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ceni_formular_cast_2" sheetId="1" state="visible" r:id="rId2"/>
  </sheets>
  <definedNames>
    <definedName function="false" hidden="false" name="Vyber" vbProcedure="false">#REF!</definedName>
    <definedName function="false" hidden="false" name="VYBER1" vbProcedure="false">#REF!</definedName>
    <definedName function="false" hidden="false" name="vyber2" vbProcedure="false">#REF!</definedName>
    <definedName function="false" hidden="false" name="vyber22" vbProcedure="false">#REF!</definedName>
    <definedName function="false" hidden="false" name="vyber23" vbProcedure="false">#REF!</definedName>
    <definedName function="false" hidden="false" localSheetId="0" name="Vyber" vbProcedure="false">#REF!</definedName>
    <definedName function="false" hidden="false" localSheetId="0" name="VYBER1" vbProcedure="false">#REF!</definedName>
    <definedName function="false" hidden="false" localSheetId="0" name="vyber2" vbProcedure="false">#REF!</definedName>
    <definedName function="false" hidden="false" localSheetId="0" name="vyber22" vbProcedure="false">#REF!</definedName>
    <definedName function="false" hidden="false" localSheetId="0" name="vyber2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73">
  <si>
    <t xml:space="preserve">Příloha č. 2B zadávací dokumentace</t>
  </si>
  <si>
    <t xml:space="preserve">Závazný formulář pro účely hodnocení</t>
  </si>
  <si>
    <t xml:space="preserve">Část:</t>
  </si>
  <si>
    <t xml:space="preserve">Účastník zadávacího řízení vyplňuje nebo upravuje žlutě podbarvené položky. 
U položek vyplněných zadavatelem je oprávněn změnit hodnotu pouze na vyšší - je-li uvedena mininimální hodnota, resp. na nižší - je-li uvedena maximální hodnota.</t>
  </si>
  <si>
    <t xml:space="preserve">Zeleně podbarvená pole doplňuje zadavatel na základě hodnocení.</t>
  </si>
  <si>
    <t xml:space="preserve">Předmět plnění: </t>
  </si>
  <si>
    <t xml:space="preserve">Schéma hodnocení:</t>
  </si>
  <si>
    <t xml:space="preserve">Váha:</t>
  </si>
  <si>
    <t xml:space="preserve">Servisní služby</t>
  </si>
  <si>
    <t xml:space="preserve">Cena</t>
  </si>
  <si>
    <t xml:space="preserve">1. Cena za zajištění podpory SIS s garantovanou dostupností: (cena v Kč za čtvrtletí bez DPH)</t>
  </si>
  <si>
    <t xml:space="preserve">Číslo
 skupiny</t>
  </si>
  <si>
    <t xml:space="preserve">Skupina funkčních bloků
Funkční bloky jsou seskupeny a ohraničeny dvojitou čarou, vyplněná cena služeb pokrývá vždy celou skupinu funkčních bloků, resp. jejich seskupení </t>
  </si>
  <si>
    <t xml:space="preserve">Nabídka pro část veřejné zakázky </t>
  </si>
  <si>
    <t xml:space="preserve">Garantovaná dostupnost v %
(minimální)</t>
  </si>
  <si>
    <t xml:space="preserve">Lhůta na odstranění vady kat. A v hodinách (maximální)</t>
  </si>
  <si>
    <t xml:space="preserve">Provozní režim
(minimální)</t>
  </si>
  <si>
    <t xml:space="preserve">Cena v Kč</t>
  </si>
  <si>
    <t xml:space="preserve">Váha položky v %</t>
  </si>
  <si>
    <t xml:space="preserve">CENTRAL zpracování odhadů</t>
  </si>
  <si>
    <t xml:space="preserve">5x8</t>
  </si>
  <si>
    <t xml:space="preserve">CENTRAL Kontrolní výstupy</t>
  </si>
  <si>
    <t xml:space="preserve">DM společné nástroje - datová tržiště</t>
  </si>
  <si>
    <t xml:space="preserve">DM doména makroekonomických statistik - datová tržiště</t>
  </si>
  <si>
    <t xml:space="preserve">DM doména produkčních statistik - datová tržiště</t>
  </si>
  <si>
    <t xml:space="preserve">Součet cen za zajištění podpory SIS s garantovanou dostupností: (cena v Kč za čtvrtletí bez DPH) </t>
  </si>
  <si>
    <r>
      <rPr>
        <b val="true"/>
        <sz val="11"/>
        <rFont val="Arial"/>
        <family val="2"/>
        <charset val="238"/>
      </rPr>
      <t xml:space="preserve">Součet cen za zajištění podpory SIS s garantovanou dostupností: (cena v Kč za čtvrtletí bez DPH) součet cen z každého řádku za skupinou funkčních bloků přepočtenou (vynásobenou) na období plnění 4 let, tj. 16 čtvrtletí.
</t>
    </r>
    <r>
      <rPr>
        <b val="true"/>
        <i val="true"/>
        <u val="single"/>
        <sz val="11"/>
        <rFont val="Arial"/>
        <family val="2"/>
        <charset val="238"/>
      </rPr>
      <t xml:space="preserve">
Pro tento součet cen stanovuje zadavatel maximálně přípustnou hodnotu, která pro 
 část 2 činí 6,6 mil. Kč
s tím, že její překročení je důvodem pro vyřazení nabídky. </t>
    </r>
  </si>
  <si>
    <t xml:space="preserve">Služby rozvoje</t>
  </si>
  <si>
    <t xml:space="preserve">2.a Cena za MD při obecném požadavku rozvoj na poskytnutí MD v termínech v kategorii A,B,C (cena v Kč za MD bez DPH)</t>
  </si>
  <si>
    <t xml:space="preserve">Minimální hodnota pro hodnocení</t>
  </si>
  <si>
    <t xml:space="preserve">Maximální hodnota</t>
  </si>
  <si>
    <t xml:space="preserve">Nabízená hodnota </t>
  </si>
  <si>
    <t xml:space="preserve">Prioritní MD NDB - kategorie A – poskytnutí služby se začátkem realizace do 1 dne</t>
  </si>
  <si>
    <t xml:space="preserve">Prioritní MD - kategorie B – poskytnutí služby se začátkem realizace od 2 do 5 dnů</t>
  </si>
  <si>
    <t xml:space="preserve">MD - kategorie C – poskytnutí služby se začátkem realizace od 6 dnů do 1 měsíce, s tím, že tato kategorie pokrývá i služby v rámci SIS, které mohou mít i delší dobu  plnění</t>
  </si>
  <si>
    <t xml:space="preserve">2.b Cena za předmět plnění - specifikované požadavky</t>
  </si>
  <si>
    <t xml:space="preserve">Analýza změn při migraci na ORACLE verze 12
Analýza potřebných úprav databázových procedur</t>
  </si>
  <si>
    <t xml:space="preserve">Analýza změn při migraci na ORACLE verze 12
Analýza potřebných úprav, resp. optimalizace aplikací</t>
  </si>
  <si>
    <t xml:space="preserve">Požadavky na změnu - rozvoj funkcionalit dle funkčních bloků</t>
  </si>
  <si>
    <t xml:space="preserve">Služby ostatní</t>
  </si>
  <si>
    <t xml:space="preserve">3.a Cena za MD při požadavku na poskytnutí služby v termínech v kategorii A,B,C (cena v Kč za MD bez DPH)</t>
  </si>
  <si>
    <t xml:space="preserve">3.b Cena za předmět plnění - specifikované požadavky</t>
  </si>
  <si>
    <t xml:space="preserve">Zavedení nástroje pro řízení a dokumentaci poskytovaných služeb, včetně školení interních uživatelů </t>
  </si>
  <si>
    <r>
      <rPr>
        <sz val="11"/>
        <rFont val="Arial"/>
        <family val="2"/>
        <charset val="238"/>
      </rPr>
      <t xml:space="preserve">Správa a podpora nástroje pro řízení a dokumentaci poskytovaných služeb,  s garantovanou dostupností 95% na čtvrtletní bázi (cena za 1 čtvrtletí poskytovaných služeb,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vč. služby Servisdesk</t>
    </r>
    <r>
      <rPr>
        <b val="true"/>
        <sz val="11"/>
        <rFont val="Arial"/>
        <family val="2"/>
        <charset val="238"/>
      </rPr>
      <t xml:space="preserve">)</t>
    </r>
  </si>
  <si>
    <t xml:space="preserve">Převedení licence pro provozování nástroje pro řízení a dokumentaci poskytovaných služeb</t>
  </si>
  <si>
    <t xml:space="preserve">Nasazení nové verze APV SIS na Testovací a produkční prostředí nad rámec služeb servisu (čtvrtletní balíčky)</t>
  </si>
  <si>
    <t xml:space="preserve">Nasazení hotfixu APV SIS na Testovací a produkční prostředí nad rámec služeb servisu (čtvrtletní balíčky)</t>
  </si>
  <si>
    <t xml:space="preserve">Služby rozvoje a servisní služby</t>
  </si>
  <si>
    <t xml:space="preserve">Kvalitativní
Lhůty</t>
  </si>
  <si>
    <t xml:space="preserve">4.a Lhůta na odstranění vady plnění (zjištěné v akceptačním řízení) v hodinách za pracovní dny</t>
  </si>
  <si>
    <t xml:space="preserve">Vada kategorie A</t>
  </si>
  <si>
    <t xml:space="preserve">Vada kategorie B</t>
  </si>
  <si>
    <t xml:space="preserve">Vada kategorie C</t>
  </si>
  <si>
    <t xml:space="preserve">4.b Lhůta na odstranění záruční vady plnění v hodinách za pracovní dny </t>
  </si>
  <si>
    <t xml:space="preserve">Pozn.:</t>
  </si>
  <si>
    <t xml:space="preserve">U lhůt pro odstranění vad se uvažuje 1 den v délce 24 hodin</t>
  </si>
  <si>
    <t xml:space="preserve">Služby</t>
  </si>
  <si>
    <t xml:space="preserve">Kvalitativní
Příklad</t>
  </si>
  <si>
    <t xml:space="preserve">5. Zpracování příkladu poskytovaných služeb</t>
  </si>
  <si>
    <t xml:space="preserve">Minimální hodnota bodů</t>
  </si>
  <si>
    <t xml:space="preserve">Maximální  hodnota bodů</t>
  </si>
  <si>
    <t xml:space="preserve">Počet bodů</t>
  </si>
  <si>
    <t xml:space="preserve">Zpracování příkladu řízení poskytovaných služeb</t>
  </si>
  <si>
    <t xml:space="preserve">Zpracování příkladu Datamining z DWH</t>
  </si>
  <si>
    <t xml:space="preserve">Kvalitativní
Provozní parametry</t>
  </si>
  <si>
    <t xml:space="preserve">6. Provozní režim a dostupnost u skupin funkčních bloků uvedené v tabulce 1. Cena za zajištění podpory SIS s garantovanou dostupností</t>
  </si>
  <si>
    <t xml:space="preserve">Číslo skupiny: 6, 7</t>
  </si>
  <si>
    <t xml:space="preserve">Rozšíření provozního režimu na 5x10</t>
  </si>
  <si>
    <t xml:space="preserve">Rozšíření provozního režimu na 5x12</t>
  </si>
  <si>
    <t xml:space="preserve">Zvýšení dostupnosti na 92%</t>
  </si>
  <si>
    <t xml:space="preserve">Zvýšení dostupnosti na 95%</t>
  </si>
  <si>
    <t xml:space="preserve">Zvýšení dostupnosti na 97%</t>
  </si>
  <si>
    <t xml:space="preserve">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.00"/>
    <numFmt numFmtId="168" formatCode="0"/>
    <numFmt numFmtId="169" formatCode="0.000%"/>
    <numFmt numFmtId="170" formatCode="0.00%"/>
    <numFmt numFmtId="171" formatCode="0.0000"/>
    <numFmt numFmtId="172" formatCode="0.0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i val="true"/>
      <sz val="10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  <charset val="238"/>
    </font>
    <font>
      <sz val="10"/>
      <color rgb="FF000000"/>
      <name val="Arial CE"/>
      <family val="0"/>
      <charset val="238"/>
    </font>
    <font>
      <sz val="11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i val="true"/>
      <u val="single"/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8EB4E3"/>
        <bgColor rgb="FF9999FF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rocent 2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58.71"/>
    <col collapsed="false" customWidth="true" hidden="false" outlineLevel="0" max="3" min="3" style="0" width="15.57"/>
    <col collapsed="false" customWidth="true" hidden="false" outlineLevel="0" max="4" min="4" style="0" width="16"/>
    <col collapsed="false" customWidth="true" hidden="false" outlineLevel="0" max="6" min="5" style="0" width="14.42"/>
    <col collapsed="false" customWidth="true" hidden="false" outlineLevel="0" max="7" min="7" style="0" width="23.86"/>
    <col collapsed="false" customWidth="true" hidden="false" outlineLevel="0" max="8" min="8" style="0" width="11.43"/>
  </cols>
  <sheetData>
    <row r="1" customFormat="false" ht="32.25" hidden="false" customHeight="true" outlineLevel="0" collapsed="false">
      <c r="B1" s="1" t="s">
        <v>0</v>
      </c>
      <c r="C1" s="2" t="s">
        <v>1</v>
      </c>
      <c r="D1" s="3"/>
      <c r="E1" s="3"/>
      <c r="F1" s="4" t="s">
        <v>2</v>
      </c>
      <c r="G1" s="4" t="n">
        <v>2</v>
      </c>
    </row>
    <row r="2" customFormat="false" ht="54" hidden="false" customHeight="true" outlineLevel="0" collapsed="false">
      <c r="B2" s="5" t="s">
        <v>3</v>
      </c>
      <c r="C2" s="5"/>
      <c r="D2" s="5"/>
      <c r="E2" s="5"/>
      <c r="F2" s="5"/>
      <c r="G2" s="5"/>
    </row>
    <row r="3" customFormat="false" ht="15" hidden="false" customHeight="false" outlineLevel="0" collapsed="false">
      <c r="B3" s="6" t="s">
        <v>4</v>
      </c>
      <c r="C3" s="6"/>
      <c r="D3" s="6"/>
      <c r="E3" s="7"/>
      <c r="F3" s="7"/>
      <c r="G3" s="7"/>
    </row>
    <row r="5" customFormat="false" ht="31.5" hidden="false" customHeight="false" outlineLevel="0" collapsed="false">
      <c r="B5" s="8" t="s">
        <v>5</v>
      </c>
      <c r="C5" s="9" t="s">
        <v>6</v>
      </c>
      <c r="D5" s="10" t="s">
        <v>7</v>
      </c>
      <c r="H5" s="11"/>
    </row>
    <row r="6" customFormat="false" ht="21" hidden="false" customHeight="true" outlineLevel="0" collapsed="false">
      <c r="B6" s="8" t="s">
        <v>8</v>
      </c>
      <c r="C6" s="9" t="s">
        <v>9</v>
      </c>
      <c r="D6" s="12" t="n">
        <v>0.4</v>
      </c>
      <c r="F6" s="13"/>
      <c r="H6" s="11"/>
    </row>
    <row r="7" s="14" customFormat="true" ht="24" hidden="false" customHeight="true" outlineLevel="0" collapsed="false">
      <c r="B7" s="15"/>
      <c r="C7" s="16"/>
      <c r="D7" s="16"/>
      <c r="E7" s="16"/>
      <c r="F7" s="16"/>
    </row>
    <row r="8" customFormat="false" ht="30" hidden="false" customHeight="true" outlineLevel="0" collapsed="false">
      <c r="B8" s="17" t="s">
        <v>10</v>
      </c>
      <c r="C8" s="17"/>
      <c r="D8" s="17"/>
      <c r="E8" s="17"/>
      <c r="F8" s="17"/>
      <c r="G8" s="17"/>
    </row>
    <row r="9" customFormat="false" ht="85.5" hidden="false" customHeight="true" outlineLevel="0" collapsed="false">
      <c r="A9" s="18" t="s">
        <v>11</v>
      </c>
      <c r="B9" s="19" t="s">
        <v>12</v>
      </c>
      <c r="C9" s="20" t="s">
        <v>13</v>
      </c>
      <c r="D9" s="20" t="s">
        <v>14</v>
      </c>
      <c r="E9" s="20" t="s">
        <v>15</v>
      </c>
      <c r="F9" s="20" t="s">
        <v>16</v>
      </c>
      <c r="G9" s="21" t="s">
        <v>17</v>
      </c>
      <c r="H9" s="21" t="s">
        <v>18</v>
      </c>
    </row>
    <row r="10" customFormat="false" ht="14.25" hidden="false" customHeight="false" outlineLevel="0" collapsed="false">
      <c r="A10" s="22" t="n">
        <v>6</v>
      </c>
      <c r="B10" s="23" t="s">
        <v>19</v>
      </c>
      <c r="C10" s="24" t="n">
        <v>2</v>
      </c>
      <c r="D10" s="25" t="n">
        <v>0.9</v>
      </c>
      <c r="E10" s="24" t="n">
        <v>48</v>
      </c>
      <c r="F10" s="26" t="s">
        <v>20</v>
      </c>
      <c r="G10" s="27"/>
      <c r="H10" s="28" t="n">
        <v>0.129032258064516</v>
      </c>
    </row>
    <row r="11" customFormat="false" ht="14.25" hidden="false" customHeight="false" outlineLevel="0" collapsed="false">
      <c r="A11" s="22" t="n">
        <v>6</v>
      </c>
      <c r="B11" s="23" t="s">
        <v>21</v>
      </c>
      <c r="C11" s="24" t="n">
        <v>2</v>
      </c>
      <c r="D11" s="25" t="n">
        <v>0.9</v>
      </c>
      <c r="E11" s="24" t="n">
        <v>48</v>
      </c>
      <c r="F11" s="26" t="s">
        <v>20</v>
      </c>
      <c r="G11" s="27"/>
      <c r="H11" s="28" t="n">
        <v>0.0387096774193548</v>
      </c>
    </row>
    <row r="12" customFormat="false" ht="14.25" hidden="false" customHeight="false" outlineLevel="0" collapsed="false">
      <c r="A12" s="22" t="n">
        <v>7</v>
      </c>
      <c r="B12" s="23" t="s">
        <v>22</v>
      </c>
      <c r="C12" s="24" t="n">
        <v>2</v>
      </c>
      <c r="D12" s="25" t="n">
        <v>0.9</v>
      </c>
      <c r="E12" s="24" t="n">
        <v>48</v>
      </c>
      <c r="F12" s="26" t="s">
        <v>20</v>
      </c>
      <c r="G12" s="29"/>
      <c r="H12" s="28" t="n">
        <v>0.129032258064516</v>
      </c>
    </row>
    <row r="13" customFormat="false" ht="14.25" hidden="false" customHeight="false" outlineLevel="0" collapsed="false">
      <c r="A13" s="22" t="n">
        <v>7</v>
      </c>
      <c r="B13" s="23" t="s">
        <v>23</v>
      </c>
      <c r="C13" s="24" t="n">
        <v>3</v>
      </c>
      <c r="D13" s="25" t="n">
        <v>0.9</v>
      </c>
      <c r="E13" s="24" t="n">
        <v>48</v>
      </c>
      <c r="F13" s="26" t="s">
        <v>20</v>
      </c>
      <c r="G13" s="29"/>
      <c r="H13" s="28" t="n">
        <v>0.0516129032258065</v>
      </c>
    </row>
    <row r="14" customFormat="false" ht="14.25" hidden="false" customHeight="false" outlineLevel="0" collapsed="false">
      <c r="A14" s="22" t="n">
        <v>7</v>
      </c>
      <c r="B14" s="23" t="s">
        <v>24</v>
      </c>
      <c r="C14" s="30" t="n">
        <v>2</v>
      </c>
      <c r="D14" s="25" t="n">
        <v>0.9</v>
      </c>
      <c r="E14" s="24" t="n">
        <v>48</v>
      </c>
      <c r="F14" s="26" t="s">
        <v>20</v>
      </c>
      <c r="G14" s="31"/>
      <c r="H14" s="28" t="n">
        <v>0.0516129032258065</v>
      </c>
    </row>
    <row r="15" s="14" customFormat="true" ht="15" hidden="false" customHeight="false" outlineLevel="0" collapsed="false">
      <c r="B15" s="32"/>
      <c r="C15" s="33"/>
      <c r="D15" s="33"/>
      <c r="E15" s="33"/>
      <c r="F15" s="33"/>
      <c r="G15" s="34"/>
      <c r="H15" s="35"/>
      <c r="L15" s="36"/>
      <c r="M15" s="36"/>
      <c r="N15" s="36"/>
    </row>
    <row r="16" s="14" customFormat="true" ht="34.5" hidden="false" customHeight="true" outlineLevel="0" collapsed="false">
      <c r="B16" s="37" t="s">
        <v>25</v>
      </c>
      <c r="C16" s="37"/>
      <c r="D16" s="37"/>
      <c r="E16" s="37"/>
      <c r="F16" s="37"/>
      <c r="G16" s="38" t="n">
        <f aca="false">SUM(G10:G15)</f>
        <v>0</v>
      </c>
      <c r="H16" s="35"/>
      <c r="L16" s="36"/>
      <c r="M16" s="36"/>
      <c r="N16" s="36"/>
    </row>
    <row r="17" customFormat="false" ht="3.75" hidden="false" customHeight="true" outlineLevel="0" collapsed="false">
      <c r="G17" s="39"/>
      <c r="H17" s="35"/>
      <c r="L17" s="40"/>
      <c r="M17" s="36"/>
      <c r="N17" s="40"/>
    </row>
    <row r="18" customFormat="false" ht="3.75" hidden="false" customHeight="true" outlineLevel="0" collapsed="false">
      <c r="G18" s="39"/>
      <c r="H18" s="35"/>
      <c r="L18" s="40"/>
      <c r="M18" s="36"/>
      <c r="N18" s="40"/>
    </row>
    <row r="19" customFormat="false" ht="3.75" hidden="false" customHeight="true" outlineLevel="0" collapsed="false">
      <c r="D19" s="41"/>
      <c r="H19" s="35"/>
      <c r="L19" s="40"/>
      <c r="M19" s="36"/>
      <c r="N19" s="40"/>
    </row>
    <row r="20" customFormat="false" ht="102" hidden="false" customHeight="true" outlineLevel="0" collapsed="false">
      <c r="B20" s="37" t="s">
        <v>26</v>
      </c>
      <c r="C20" s="37"/>
      <c r="D20" s="37"/>
      <c r="E20" s="37"/>
      <c r="F20" s="37"/>
      <c r="G20" s="42" t="n">
        <f aca="false">G16*16</f>
        <v>0</v>
      </c>
      <c r="H20" s="35"/>
    </row>
    <row r="21" customFormat="false" ht="9" hidden="false" customHeight="true" outlineLevel="0" collapsed="false">
      <c r="H21" s="35"/>
    </row>
    <row r="22" customFormat="false" ht="9" hidden="false" customHeight="true" outlineLevel="0" collapsed="false">
      <c r="B22" s="43"/>
      <c r="H22" s="35"/>
    </row>
    <row r="23" customFormat="false" ht="9" hidden="false" customHeight="true" outlineLevel="0" collapsed="false">
      <c r="B23" s="44"/>
      <c r="C23" s="44"/>
      <c r="D23" s="44"/>
      <c r="E23" s="44"/>
      <c r="H23" s="35"/>
    </row>
    <row r="24" customFormat="false" ht="31.5" hidden="false" customHeight="false" outlineLevel="0" collapsed="false">
      <c r="B24" s="8" t="s">
        <v>5</v>
      </c>
      <c r="C24" s="9" t="s">
        <v>6</v>
      </c>
      <c r="D24" s="10" t="s">
        <v>7</v>
      </c>
      <c r="H24" s="35"/>
    </row>
    <row r="25" customFormat="false" ht="15.75" hidden="false" customHeight="false" outlineLevel="0" collapsed="false">
      <c r="B25" s="8" t="s">
        <v>27</v>
      </c>
      <c r="C25" s="9" t="s">
        <v>9</v>
      </c>
      <c r="D25" s="12" t="n">
        <v>0.16</v>
      </c>
      <c r="H25" s="35"/>
    </row>
    <row r="26" customFormat="false" ht="16.5" hidden="false" customHeight="false" outlineLevel="0" collapsed="false">
      <c r="B26" s="45"/>
      <c r="C26" s="46"/>
      <c r="D26" s="47"/>
      <c r="E26" s="47"/>
      <c r="H26" s="35"/>
    </row>
    <row r="27" customFormat="false" ht="29.25" hidden="false" customHeight="true" outlineLevel="0" collapsed="false">
      <c r="B27" s="48" t="s">
        <v>28</v>
      </c>
      <c r="C27" s="48"/>
      <c r="D27" s="48"/>
      <c r="E27" s="49"/>
      <c r="H27" s="35"/>
    </row>
    <row r="28" customFormat="false" ht="43.5" hidden="false" customHeight="false" outlineLevel="0" collapsed="false">
      <c r="B28" s="50"/>
      <c r="C28" s="51" t="s">
        <v>29</v>
      </c>
      <c r="D28" s="51" t="s">
        <v>30</v>
      </c>
      <c r="E28" s="51" t="s">
        <v>31</v>
      </c>
      <c r="F28" s="52"/>
      <c r="H28" s="35"/>
    </row>
    <row r="29" customFormat="false" ht="29.25" hidden="false" customHeight="false" outlineLevel="0" collapsed="false">
      <c r="B29" s="53" t="s">
        <v>32</v>
      </c>
      <c r="C29" s="54" t="n">
        <v>1</v>
      </c>
      <c r="D29" s="54" t="n">
        <v>18000</v>
      </c>
      <c r="E29" s="55"/>
      <c r="H29" s="56" t="n">
        <v>0.008</v>
      </c>
    </row>
    <row r="30" customFormat="false" ht="29.25" hidden="false" customHeight="false" outlineLevel="0" collapsed="false">
      <c r="B30" s="53" t="s">
        <v>33</v>
      </c>
      <c r="C30" s="54" t="n">
        <v>1</v>
      </c>
      <c r="D30" s="54" t="n">
        <v>16000</v>
      </c>
      <c r="E30" s="55"/>
      <c r="H30" s="56" t="n">
        <v>0.006</v>
      </c>
    </row>
    <row r="31" customFormat="false" ht="48" hidden="false" customHeight="true" outlineLevel="0" collapsed="false">
      <c r="B31" s="53" t="s">
        <v>34</v>
      </c>
      <c r="C31" s="54" t="n">
        <v>1</v>
      </c>
      <c r="D31" s="54" t="n">
        <v>12000</v>
      </c>
      <c r="E31" s="57"/>
      <c r="H31" s="56" t="n">
        <v>0.1</v>
      </c>
    </row>
    <row r="32" customFormat="false" ht="15" hidden="false" customHeight="false" outlineLevel="0" collapsed="false">
      <c r="B32" s="58"/>
      <c r="C32" s="58"/>
      <c r="D32" s="58"/>
      <c r="E32" s="59"/>
      <c r="H32" s="35"/>
    </row>
    <row r="33" customFormat="false" ht="30.75" hidden="false" customHeight="true" outlineLevel="0" collapsed="false">
      <c r="B33" s="48" t="s">
        <v>35</v>
      </c>
      <c r="C33" s="48"/>
      <c r="D33" s="48"/>
      <c r="E33" s="49"/>
      <c r="H33" s="35"/>
    </row>
    <row r="34" customFormat="false" ht="43.5" hidden="false" customHeight="false" outlineLevel="0" collapsed="false">
      <c r="B34" s="50"/>
      <c r="C34" s="51" t="s">
        <v>29</v>
      </c>
      <c r="D34" s="51" t="s">
        <v>30</v>
      </c>
      <c r="E34" s="51" t="s">
        <v>31</v>
      </c>
      <c r="H34" s="35"/>
    </row>
    <row r="35" customFormat="false" ht="29.25" hidden="false" customHeight="false" outlineLevel="0" collapsed="false">
      <c r="B35" s="53" t="s">
        <v>36</v>
      </c>
      <c r="C35" s="54" t="n">
        <v>1</v>
      </c>
      <c r="D35" s="60" t="n">
        <v>120000</v>
      </c>
      <c r="E35" s="55"/>
      <c r="H35" s="56" t="n">
        <v>0.005</v>
      </c>
    </row>
    <row r="36" customFormat="false" ht="29.25" hidden="false" customHeight="false" outlineLevel="0" collapsed="false">
      <c r="B36" s="53" t="s">
        <v>37</v>
      </c>
      <c r="C36" s="54" t="n">
        <v>1</v>
      </c>
      <c r="D36" s="60" t="n">
        <v>180000</v>
      </c>
      <c r="E36" s="55"/>
      <c r="H36" s="56" t="n">
        <v>0.007</v>
      </c>
    </row>
    <row r="37" customFormat="false" ht="29.25" hidden="false" customHeight="false" outlineLevel="0" collapsed="false">
      <c r="B37" s="53" t="s">
        <v>38</v>
      </c>
      <c r="C37" s="60" t="n">
        <v>1</v>
      </c>
      <c r="D37" s="60" t="n">
        <v>300000</v>
      </c>
      <c r="E37" s="57"/>
      <c r="H37" s="56" t="n">
        <v>0.034</v>
      </c>
    </row>
    <row r="38" customFormat="false" ht="14.25" hidden="false" customHeight="false" outlineLevel="0" collapsed="false">
      <c r="B38" s="58"/>
      <c r="C38" s="58"/>
      <c r="D38" s="58"/>
      <c r="E38" s="59"/>
      <c r="H38" s="35"/>
    </row>
    <row r="39" customFormat="false" ht="14.25" hidden="false" customHeight="false" outlineLevel="0" collapsed="false">
      <c r="B39" s="58"/>
      <c r="C39" s="58"/>
      <c r="D39" s="58"/>
      <c r="E39" s="59"/>
      <c r="H39" s="35"/>
    </row>
    <row r="40" customFormat="false" ht="12.75" hidden="false" customHeight="false" outlineLevel="0" collapsed="false">
      <c r="H40" s="35"/>
    </row>
    <row r="41" customFormat="false" ht="31.5" hidden="false" customHeight="false" outlineLevel="0" collapsed="false">
      <c r="B41" s="8" t="s">
        <v>5</v>
      </c>
      <c r="C41" s="9" t="s">
        <v>6</v>
      </c>
      <c r="D41" s="10" t="s">
        <v>7</v>
      </c>
      <c r="H41" s="35"/>
    </row>
    <row r="42" customFormat="false" ht="15.75" hidden="false" customHeight="false" outlineLevel="0" collapsed="false">
      <c r="B42" s="8" t="s">
        <v>39</v>
      </c>
      <c r="C42" s="9" t="s">
        <v>9</v>
      </c>
      <c r="D42" s="12" t="n">
        <v>0.04</v>
      </c>
      <c r="H42" s="35"/>
    </row>
    <row r="43" customFormat="false" ht="16.5" hidden="false" customHeight="false" outlineLevel="0" collapsed="false">
      <c r="B43" s="45"/>
      <c r="C43" s="61"/>
      <c r="D43" s="62"/>
      <c r="E43" s="14"/>
      <c r="H43" s="35"/>
    </row>
    <row r="44" customFormat="false" ht="36" hidden="false" customHeight="true" outlineLevel="0" collapsed="false">
      <c r="B44" s="48" t="s">
        <v>40</v>
      </c>
      <c r="C44" s="48"/>
      <c r="D44" s="48"/>
      <c r="E44" s="49"/>
      <c r="H44" s="35"/>
    </row>
    <row r="45" customFormat="false" ht="43.5" hidden="false" customHeight="false" outlineLevel="0" collapsed="false">
      <c r="B45" s="50"/>
      <c r="C45" s="51" t="s">
        <v>29</v>
      </c>
      <c r="D45" s="51" t="s">
        <v>30</v>
      </c>
      <c r="E45" s="51" t="s">
        <v>31</v>
      </c>
      <c r="F45" s="52"/>
      <c r="H45" s="35"/>
    </row>
    <row r="46" customFormat="false" ht="29.25" hidden="false" customHeight="false" outlineLevel="0" collapsed="false">
      <c r="B46" s="53" t="s">
        <v>32</v>
      </c>
      <c r="C46" s="54" t="n">
        <v>1</v>
      </c>
      <c r="D46" s="54" t="n">
        <v>18000</v>
      </c>
      <c r="E46" s="57"/>
      <c r="H46" s="56" t="n">
        <v>0.00257142857142857</v>
      </c>
    </row>
    <row r="47" customFormat="false" ht="29.25" hidden="false" customHeight="false" outlineLevel="0" collapsed="false">
      <c r="B47" s="53" t="s">
        <v>33</v>
      </c>
      <c r="C47" s="54" t="n">
        <v>1</v>
      </c>
      <c r="D47" s="54" t="n">
        <v>16000</v>
      </c>
      <c r="E47" s="57"/>
      <c r="H47" s="56" t="n">
        <v>0.00228571428571429</v>
      </c>
    </row>
    <row r="48" customFormat="false" ht="43.5" hidden="false" customHeight="false" outlineLevel="0" collapsed="false">
      <c r="B48" s="53" t="s">
        <v>34</v>
      </c>
      <c r="C48" s="54" t="n">
        <v>1</v>
      </c>
      <c r="D48" s="54" t="n">
        <v>12000</v>
      </c>
      <c r="E48" s="57"/>
      <c r="H48" s="56" t="n">
        <v>0.00785714285714286</v>
      </c>
    </row>
    <row r="49" customFormat="false" ht="13.5" hidden="false" customHeight="false" outlineLevel="0" collapsed="false">
      <c r="H49" s="35"/>
    </row>
    <row r="50" customFormat="false" ht="34.5" hidden="false" customHeight="true" outlineLevel="0" collapsed="false">
      <c r="B50" s="48" t="s">
        <v>41</v>
      </c>
      <c r="C50" s="48"/>
      <c r="D50" s="48"/>
      <c r="E50" s="49"/>
      <c r="H50" s="35"/>
    </row>
    <row r="51" customFormat="false" ht="43.5" hidden="false" customHeight="false" outlineLevel="0" collapsed="false">
      <c r="B51" s="50"/>
      <c r="C51" s="51" t="s">
        <v>29</v>
      </c>
      <c r="D51" s="51" t="s">
        <v>30</v>
      </c>
      <c r="E51" s="51" t="s">
        <v>31</v>
      </c>
      <c r="H51" s="35"/>
    </row>
    <row r="52" customFormat="false" ht="29.25" hidden="false" customHeight="false" outlineLevel="0" collapsed="false">
      <c r="B52" s="53" t="s">
        <v>42</v>
      </c>
      <c r="C52" s="54" t="n">
        <v>1</v>
      </c>
      <c r="D52" s="60" t="n">
        <v>100000</v>
      </c>
      <c r="E52" s="57"/>
      <c r="H52" s="56" t="n">
        <v>0.00357142857142857</v>
      </c>
    </row>
    <row r="53" customFormat="false" ht="59.25" hidden="false" customHeight="false" outlineLevel="0" collapsed="false">
      <c r="B53" s="53" t="s">
        <v>43</v>
      </c>
      <c r="C53" s="54" t="n">
        <v>1</v>
      </c>
      <c r="D53" s="60" t="n">
        <v>100000</v>
      </c>
      <c r="E53" s="57"/>
      <c r="H53" s="56" t="n">
        <v>0.0128571428571429</v>
      </c>
    </row>
    <row r="54" customFormat="false" ht="29.25" hidden="false" customHeight="false" outlineLevel="0" collapsed="false">
      <c r="B54" s="53" t="s">
        <v>44</v>
      </c>
      <c r="C54" s="60" t="n">
        <v>1</v>
      </c>
      <c r="D54" s="60" t="n">
        <v>400000</v>
      </c>
      <c r="E54" s="57"/>
      <c r="H54" s="56" t="n">
        <v>0.00571428571428571</v>
      </c>
    </row>
    <row r="55" customFormat="false" ht="29.25" hidden="false" customHeight="false" outlineLevel="0" collapsed="false">
      <c r="B55" s="53" t="s">
        <v>45</v>
      </c>
      <c r="C55" s="60" t="n">
        <v>1</v>
      </c>
      <c r="D55" s="60" t="n">
        <v>20000</v>
      </c>
      <c r="E55" s="57"/>
      <c r="H55" s="56" t="n">
        <v>0.00228571428571429</v>
      </c>
    </row>
    <row r="56" customFormat="false" ht="29.25" hidden="false" customHeight="false" outlineLevel="0" collapsed="false">
      <c r="B56" s="53" t="s">
        <v>46</v>
      </c>
      <c r="C56" s="60" t="n">
        <v>1</v>
      </c>
      <c r="D56" s="60" t="n">
        <v>20000</v>
      </c>
      <c r="E56" s="57"/>
      <c r="H56" s="56" t="n">
        <v>0.00285714285714286</v>
      </c>
    </row>
    <row r="57" customFormat="false" ht="14.25" hidden="false" customHeight="false" outlineLevel="0" collapsed="false">
      <c r="B57" s="58"/>
      <c r="C57" s="43"/>
      <c r="D57" s="43"/>
      <c r="E57" s="59"/>
      <c r="H57" s="35"/>
    </row>
    <row r="58" customFormat="false" ht="4.5" hidden="false" customHeight="true" outlineLevel="0" collapsed="false">
      <c r="B58" s="58"/>
      <c r="C58" s="43"/>
      <c r="D58" s="43"/>
      <c r="E58" s="59"/>
      <c r="H58" s="35"/>
    </row>
    <row r="59" customFormat="false" ht="4.5" hidden="false" customHeight="true" outlineLevel="0" collapsed="false">
      <c r="B59" s="58"/>
      <c r="C59" s="43"/>
      <c r="D59" s="43"/>
      <c r="E59" s="59"/>
      <c r="H59" s="35"/>
    </row>
    <row r="60" customFormat="false" ht="4.5" hidden="false" customHeight="true" outlineLevel="0" collapsed="false">
      <c r="B60" s="44"/>
      <c r="C60" s="43"/>
      <c r="D60" s="43"/>
      <c r="E60" s="59"/>
      <c r="H60" s="35"/>
    </row>
    <row r="61" customFormat="false" ht="4.5" hidden="false" customHeight="true" outlineLevel="0" collapsed="false">
      <c r="B61" s="58"/>
      <c r="C61" s="43"/>
      <c r="D61" s="43"/>
      <c r="E61" s="59"/>
      <c r="H61" s="35"/>
    </row>
    <row r="62" customFormat="false" ht="14.25" hidden="false" customHeight="false" outlineLevel="0" collapsed="false">
      <c r="B62" s="58"/>
      <c r="C62" s="58"/>
      <c r="D62" s="58"/>
      <c r="E62" s="59"/>
      <c r="H62" s="35"/>
    </row>
    <row r="63" customFormat="false" ht="31.5" hidden="false" customHeight="false" outlineLevel="0" collapsed="false">
      <c r="B63" s="8" t="s">
        <v>5</v>
      </c>
      <c r="C63" s="9" t="s">
        <v>6</v>
      </c>
      <c r="D63" s="10" t="s">
        <v>7</v>
      </c>
      <c r="H63" s="35"/>
    </row>
    <row r="64" customFormat="false" ht="31.5" hidden="false" customHeight="false" outlineLevel="0" collapsed="false">
      <c r="B64" s="8" t="s">
        <v>47</v>
      </c>
      <c r="C64" s="9" t="s">
        <v>48</v>
      </c>
      <c r="D64" s="12" t="n">
        <v>0.04</v>
      </c>
      <c r="H64" s="35"/>
    </row>
    <row r="65" customFormat="false" ht="16.5" hidden="false" customHeight="false" outlineLevel="0" collapsed="false">
      <c r="B65" s="45"/>
      <c r="C65" s="61"/>
      <c r="D65" s="62"/>
      <c r="H65" s="35"/>
    </row>
    <row r="66" customFormat="false" ht="43.5" hidden="false" customHeight="false" outlineLevel="0" collapsed="false">
      <c r="B66" s="50"/>
      <c r="C66" s="51" t="s">
        <v>29</v>
      </c>
      <c r="D66" s="51" t="s">
        <v>30</v>
      </c>
      <c r="E66" s="51" t="s">
        <v>31</v>
      </c>
      <c r="H66" s="35"/>
    </row>
    <row r="67" customFormat="false" ht="31.5" hidden="false" customHeight="true" outlineLevel="0" collapsed="false">
      <c r="B67" s="48" t="s">
        <v>49</v>
      </c>
      <c r="C67" s="48"/>
      <c r="D67" s="48"/>
      <c r="E67" s="49"/>
      <c r="F67" s="52"/>
      <c r="H67" s="35"/>
    </row>
    <row r="68" customFormat="false" ht="15" hidden="false" customHeight="false" outlineLevel="0" collapsed="false">
      <c r="B68" s="53" t="s">
        <v>50</v>
      </c>
      <c r="C68" s="54" t="n">
        <v>1</v>
      </c>
      <c r="D68" s="54" t="n">
        <v>120</v>
      </c>
      <c r="E68" s="57"/>
      <c r="G68" s="43"/>
      <c r="H68" s="56" t="n">
        <v>0.012</v>
      </c>
    </row>
    <row r="69" customFormat="false" ht="15" hidden="false" customHeight="false" outlineLevel="0" collapsed="false">
      <c r="B69" s="53" t="s">
        <v>51</v>
      </c>
      <c r="C69" s="54" t="n">
        <v>1</v>
      </c>
      <c r="D69" s="54" t="n">
        <v>240</v>
      </c>
      <c r="E69" s="57"/>
      <c r="H69" s="56" t="n">
        <v>0.008</v>
      </c>
    </row>
    <row r="70" customFormat="false" ht="15" hidden="false" customHeight="false" outlineLevel="0" collapsed="false">
      <c r="B70" s="53" t="s">
        <v>52</v>
      </c>
      <c r="C70" s="54" t="n">
        <v>1</v>
      </c>
      <c r="D70" s="54" t="n">
        <v>504</v>
      </c>
      <c r="E70" s="57"/>
      <c r="H70" s="56" t="n">
        <v>0.004</v>
      </c>
    </row>
    <row r="71" customFormat="false" ht="13.5" hidden="false" customHeight="false" outlineLevel="0" collapsed="false">
      <c r="H71" s="35"/>
    </row>
    <row r="72" customFormat="false" ht="32.25" hidden="false" customHeight="true" outlineLevel="0" collapsed="false">
      <c r="B72" s="48" t="s">
        <v>53</v>
      </c>
      <c r="C72" s="48"/>
      <c r="D72" s="48"/>
      <c r="E72" s="49"/>
      <c r="H72" s="35"/>
    </row>
    <row r="73" customFormat="false" ht="15" hidden="false" customHeight="false" outlineLevel="0" collapsed="false">
      <c r="B73" s="53" t="s">
        <v>50</v>
      </c>
      <c r="C73" s="54" t="n">
        <v>1</v>
      </c>
      <c r="D73" s="54" t="n">
        <v>120</v>
      </c>
      <c r="E73" s="57"/>
      <c r="H73" s="56" t="n">
        <v>0.008</v>
      </c>
    </row>
    <row r="74" customFormat="false" ht="15" hidden="false" customHeight="false" outlineLevel="0" collapsed="false">
      <c r="B74" s="53" t="s">
        <v>51</v>
      </c>
      <c r="C74" s="54" t="n">
        <v>1</v>
      </c>
      <c r="D74" s="54" t="n">
        <v>240</v>
      </c>
      <c r="E74" s="57"/>
      <c r="H74" s="56" t="n">
        <v>0.005</v>
      </c>
    </row>
    <row r="75" customFormat="false" ht="15" hidden="false" customHeight="false" outlineLevel="0" collapsed="false">
      <c r="B75" s="53" t="s">
        <v>52</v>
      </c>
      <c r="C75" s="54" t="n">
        <v>1</v>
      </c>
      <c r="D75" s="54" t="n">
        <v>504</v>
      </c>
      <c r="E75" s="57"/>
      <c r="H75" s="56" t="n">
        <v>0.003</v>
      </c>
    </row>
    <row r="76" customFormat="false" ht="14.25" hidden="false" customHeight="false" outlineLevel="0" collapsed="false">
      <c r="B76" s="58"/>
      <c r="C76" s="58"/>
      <c r="D76" s="58"/>
      <c r="E76" s="63"/>
      <c r="H76" s="35"/>
    </row>
    <row r="77" customFormat="false" ht="14.25" hidden="false" customHeight="false" outlineLevel="0" collapsed="false">
      <c r="B77" s="43" t="s">
        <v>54</v>
      </c>
      <c r="C77" s="43"/>
      <c r="D77" s="43"/>
      <c r="H77" s="35"/>
    </row>
    <row r="78" customFormat="false" ht="14.25" hidden="false" customHeight="false" outlineLevel="0" collapsed="false">
      <c r="B78" s="43" t="s">
        <v>55</v>
      </c>
      <c r="H78" s="35"/>
    </row>
    <row r="79" customFormat="false" ht="12.75" hidden="false" customHeight="false" outlineLevel="0" collapsed="false">
      <c r="H79" s="35"/>
    </row>
    <row r="80" customFormat="false" ht="12.75" hidden="false" customHeight="false" outlineLevel="0" collapsed="false">
      <c r="H80" s="35"/>
    </row>
    <row r="81" customFormat="false" ht="31.5" hidden="false" customHeight="false" outlineLevel="0" collapsed="false">
      <c r="B81" s="8" t="s">
        <v>5</v>
      </c>
      <c r="C81" s="9" t="s">
        <v>6</v>
      </c>
      <c r="D81" s="10" t="s">
        <v>7</v>
      </c>
      <c r="H81" s="35"/>
    </row>
    <row r="82" customFormat="false" ht="31.5" hidden="false" customHeight="false" outlineLevel="0" collapsed="false">
      <c r="B82" s="8" t="s">
        <v>56</v>
      </c>
      <c r="C82" s="9" t="s">
        <v>57</v>
      </c>
      <c r="D82" s="12" t="n">
        <v>0.24</v>
      </c>
      <c r="H82" s="35"/>
    </row>
    <row r="83" customFormat="false" ht="24.75" hidden="false" customHeight="true" outlineLevel="0" collapsed="false">
      <c r="H83" s="35"/>
    </row>
    <row r="84" customFormat="false" ht="14.25" hidden="false" customHeight="true" outlineLevel="0" collapsed="false">
      <c r="B84" s="17" t="s">
        <v>58</v>
      </c>
      <c r="C84" s="17"/>
      <c r="D84" s="17"/>
      <c r="E84" s="17"/>
      <c r="H84" s="35"/>
    </row>
    <row r="85" customFormat="false" ht="29.25" hidden="false" customHeight="false" outlineLevel="0" collapsed="false">
      <c r="B85" s="50"/>
      <c r="C85" s="51" t="s">
        <v>59</v>
      </c>
      <c r="D85" s="51" t="s">
        <v>60</v>
      </c>
      <c r="E85" s="51" t="s">
        <v>61</v>
      </c>
      <c r="H85" s="35"/>
    </row>
    <row r="86" customFormat="false" ht="15" hidden="false" customHeight="false" outlineLevel="0" collapsed="false">
      <c r="B86" s="53" t="s">
        <v>62</v>
      </c>
      <c r="C86" s="53" t="n">
        <v>0</v>
      </c>
      <c r="D86" s="53" t="n">
        <v>5</v>
      </c>
      <c r="E86" s="64"/>
      <c r="H86" s="56" t="n">
        <v>0.08</v>
      </c>
    </row>
    <row r="87" customFormat="false" ht="15" hidden="false" customHeight="false" outlineLevel="0" collapsed="false">
      <c r="B87" s="65" t="s">
        <v>63</v>
      </c>
      <c r="C87" s="65" t="n">
        <v>0</v>
      </c>
      <c r="D87" s="65" t="n">
        <v>2</v>
      </c>
      <c r="E87" s="64"/>
      <c r="H87" s="56" t="n">
        <v>0.16</v>
      </c>
    </row>
    <row r="88" customFormat="false" ht="15.75" hidden="false" customHeight="true" outlineLevel="0" collapsed="false">
      <c r="B88" s="58"/>
      <c r="C88" s="43"/>
      <c r="D88" s="43"/>
      <c r="E88" s="59"/>
      <c r="H88" s="35"/>
    </row>
    <row r="89" customFormat="false" ht="15.75" hidden="false" customHeight="true" outlineLevel="0" collapsed="false">
      <c r="B89" s="8" t="s">
        <v>5</v>
      </c>
      <c r="C89" s="9" t="s">
        <v>6</v>
      </c>
      <c r="D89" s="10" t="s">
        <v>7</v>
      </c>
      <c r="E89" s="59"/>
      <c r="H89" s="35"/>
    </row>
    <row r="90" customFormat="false" ht="55.5" hidden="false" customHeight="true" outlineLevel="0" collapsed="false">
      <c r="B90" s="8" t="s">
        <v>56</v>
      </c>
      <c r="C90" s="9" t="s">
        <v>64</v>
      </c>
      <c r="D90" s="12" t="n">
        <v>0.12</v>
      </c>
      <c r="H90" s="35"/>
    </row>
    <row r="91" customFormat="false" ht="13.5" hidden="false" customHeight="false" outlineLevel="0" collapsed="false">
      <c r="H91" s="35"/>
    </row>
    <row r="92" customFormat="false" ht="33" hidden="false" customHeight="true" outlineLevel="0" collapsed="false">
      <c r="B92" s="48" t="s">
        <v>65</v>
      </c>
      <c r="C92" s="48"/>
      <c r="D92" s="48"/>
      <c r="E92" s="49"/>
      <c r="H92" s="35"/>
    </row>
    <row r="93" customFormat="false" ht="30" hidden="false" customHeight="true" outlineLevel="0" collapsed="false">
      <c r="B93" s="50"/>
      <c r="C93" s="51" t="s">
        <v>59</v>
      </c>
      <c r="D93" s="51" t="s">
        <v>60</v>
      </c>
      <c r="E93" s="51" t="s">
        <v>61</v>
      </c>
      <c r="H93" s="35"/>
    </row>
    <row r="94" customFormat="false" ht="14.25" hidden="false" customHeight="true" outlineLevel="0" collapsed="false">
      <c r="B94" s="48" t="s">
        <v>66</v>
      </c>
      <c r="C94" s="48"/>
      <c r="D94" s="48"/>
      <c r="E94" s="49"/>
      <c r="H94" s="35"/>
    </row>
    <row r="95" customFormat="false" ht="15" hidden="false" customHeight="false" outlineLevel="0" collapsed="false">
      <c r="B95" s="53" t="s">
        <v>67</v>
      </c>
      <c r="C95" s="54" t="n">
        <v>0</v>
      </c>
      <c r="D95" s="54" t="n">
        <v>8</v>
      </c>
      <c r="E95" s="66"/>
      <c r="H95" s="35"/>
    </row>
    <row r="96" customFormat="false" ht="15" hidden="false" customHeight="false" outlineLevel="0" collapsed="false">
      <c r="B96" s="53" t="s">
        <v>68</v>
      </c>
      <c r="C96" s="54" t="n">
        <v>0</v>
      </c>
      <c r="D96" s="54" t="n">
        <v>16</v>
      </c>
      <c r="E96" s="66"/>
      <c r="H96" s="35"/>
    </row>
    <row r="97" customFormat="false" ht="15" hidden="false" customHeight="false" outlineLevel="0" collapsed="false">
      <c r="B97" s="53" t="s">
        <v>69</v>
      </c>
      <c r="C97" s="54" t="n">
        <v>0</v>
      </c>
      <c r="D97" s="54" t="n">
        <v>8</v>
      </c>
      <c r="E97" s="66"/>
      <c r="H97" s="35"/>
    </row>
    <row r="98" customFormat="false" ht="15" hidden="false" customHeight="false" outlineLevel="0" collapsed="false">
      <c r="B98" s="53" t="s">
        <v>70</v>
      </c>
      <c r="C98" s="54" t="n">
        <v>0</v>
      </c>
      <c r="D98" s="54" t="n">
        <v>14</v>
      </c>
      <c r="E98" s="66"/>
      <c r="H98" s="35"/>
    </row>
    <row r="99" customFormat="false" ht="15" hidden="false" customHeight="false" outlineLevel="0" collapsed="false">
      <c r="B99" s="53" t="s">
        <v>71</v>
      </c>
      <c r="C99" s="54" t="n">
        <v>0</v>
      </c>
      <c r="D99" s="54" t="n">
        <v>20</v>
      </c>
      <c r="E99" s="66"/>
      <c r="H99" s="35"/>
    </row>
    <row r="100" customFormat="false" ht="32.25" hidden="false" customHeight="true" outlineLevel="0" collapsed="false">
      <c r="B100" s="67" t="s">
        <v>72</v>
      </c>
      <c r="C100" s="67" t="n">
        <v>0</v>
      </c>
      <c r="D100" s="67" t="n">
        <v>36</v>
      </c>
      <c r="E100" s="66"/>
      <c r="H100" s="56" t="n">
        <v>0.12</v>
      </c>
    </row>
  </sheetData>
  <sheetProtection sheet="true" password="d926" objects="true" scenarios="true"/>
  <mergeCells count="13">
    <mergeCell ref="B2:G2"/>
    <mergeCell ref="B8:G8"/>
    <mergeCell ref="B16:F16"/>
    <mergeCell ref="B20:F20"/>
    <mergeCell ref="B27:D27"/>
    <mergeCell ref="B33:D33"/>
    <mergeCell ref="B44:D44"/>
    <mergeCell ref="B50:D50"/>
    <mergeCell ref="B67:D67"/>
    <mergeCell ref="B72:D72"/>
    <mergeCell ref="B84:E84"/>
    <mergeCell ref="B92:D92"/>
    <mergeCell ref="B94:D94"/>
  </mergeCells>
  <printOptions headings="false" gridLines="false" gridLinesSet="true" horizontalCentered="false" verticalCentered="false"/>
  <pageMargins left="0.39375" right="0.39375" top="0.157638888888889" bottom="0.433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SÚ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2:22:28Z</dcterms:created>
  <dc:creator>Makalouš</dc:creator>
  <dc:description/>
  <dc:language>en-US</dc:language>
  <cp:lastModifiedBy>Ing. Lucie Petraskova</cp:lastModifiedBy>
  <cp:lastPrinted>2017-12-07T08:42:54Z</cp:lastPrinted>
  <dcterms:modified xsi:type="dcterms:W3CDTF">2018-01-11T08:36:26Z</dcterms:modified>
  <cp:revision>0</cp:revision>
  <dc:subject>VZ022</dc:subject>
  <dc:title>Formulá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