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2 Výzvy a zadávacích podmínek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– Závazný formulář pro zpracování nabídkové ceny</t>
    </r>
  </si>
  <si>
    <t xml:space="preserve">předmět</t>
  </si>
  <si>
    <t xml:space="preserve">cena za 12 měsíců v Kč bez DPH</t>
  </si>
  <si>
    <t xml:space="preserve">cena za 12 měsíců v Kč s DPH</t>
  </si>
  <si>
    <t xml:space="preserve">cena za 48 měsíců v Kč bez DPH</t>
  </si>
  <si>
    <t xml:space="preserve">cena za 48 měsíců v Kč s DPH</t>
  </si>
  <si>
    <t xml:space="preserve">Svoz a rozvoz poštovních zásilek pro ČSÚ</t>
  </si>
  <si>
    <t xml:space="preserve">údaj vyplní účastník výběrové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č_-;\-* #,##0.00\ _K_č_-;_-* \-??\ _K_č_-;_-@_-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2.86"/>
    <col collapsed="false" customWidth="true" hidden="false" outlineLevel="0" max="3" min="3" style="0" width="23.57"/>
    <col collapsed="false" customWidth="true" hidden="false" outlineLevel="0" max="4" min="4" style="0" width="21.85"/>
    <col collapsed="false" customWidth="true" hidden="false" outlineLevel="0" max="5" min="5" style="0" width="1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/>
    </row>
    <row r="5" customFormat="false" ht="30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30" hidden="false" customHeight="true" outlineLevel="0" collapsed="false">
      <c r="A6" s="5" t="s">
        <v>6</v>
      </c>
      <c r="B6" s="6"/>
      <c r="C6" s="7" t="n">
        <f aca="false">B6*1.21</f>
        <v>0</v>
      </c>
      <c r="D6" s="8" t="n">
        <f aca="false">B6*4</f>
        <v>0</v>
      </c>
      <c r="E6" s="9" t="n">
        <f aca="false">C6*4</f>
        <v>0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1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3:59:59Z</dcterms:created>
  <dc:creator>Ing. Lucie Petraskova</dc:creator>
  <dc:description/>
  <dc:language>en-US</dc:language>
  <cp:lastModifiedBy>fencl33476</cp:lastModifiedBy>
  <cp:lastPrinted>2016-12-07T10:27:37Z</cp:lastPrinted>
  <dcterms:modified xsi:type="dcterms:W3CDTF">2018-06-08T1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