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</sheets>
  <definedNames>
    <definedName function="false" hidden="false" localSheetId="2" name="_xlnm.Print_Titles" vbProcedure="false">Rozpocet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3">
  <si>
    <t xml:space="preserve">KRYCÍ LIST VÝKAZU VÝMĚR</t>
  </si>
  <si>
    <t xml:space="preserve">Název stavby</t>
  </si>
  <si>
    <t xml:space="preserve">budova ČSÚ Ústí n.L. - oprava části střešní krytiny</t>
  </si>
  <si>
    <t xml:space="preserve">JKSO</t>
  </si>
  <si>
    <t xml:space="preserve"> </t>
  </si>
  <si>
    <t xml:space="preserve">Kód stavby</t>
  </si>
  <si>
    <t xml:space="preserve">651-stetka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ČSÚ, Ústí nad Labem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Projektant</t>
  </si>
  <si>
    <t xml:space="preserve">Ing. Pavel Štětka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9</t>
  </si>
  <si>
    <t xml:space="preserve">Ostatní konstrukce a práce-bourání</t>
  </si>
  <si>
    <t xml:space="preserve">1</t>
  </si>
  <si>
    <t xml:space="preserve">K</t>
  </si>
  <si>
    <t xml:space="preserve">013</t>
  </si>
  <si>
    <t xml:space="preserve">979011111</t>
  </si>
  <si>
    <t xml:space="preserve">Svislá doprava suti a vybouraných hmot za prvé podlaží</t>
  </si>
  <si>
    <t xml:space="preserve">t</t>
  </si>
  <si>
    <t xml:space="preserve">2</t>
  </si>
  <si>
    <t xml:space="preserve">979011121</t>
  </si>
  <si>
    <t xml:space="preserve">Svislá doprava suti a vybouraných hmot ZKD podlaží</t>
  </si>
  <si>
    <t xml:space="preserve">3</t>
  </si>
  <si>
    <t xml:space="preserve">979081111</t>
  </si>
  <si>
    <t xml:space="preserve">Odvoz suti a vybouraných hmot na skládku do 1 km</t>
  </si>
  <si>
    <t xml:space="preserve">4</t>
  </si>
  <si>
    <t xml:space="preserve">979081121</t>
  </si>
  <si>
    <t xml:space="preserve">Odvoz suti a vybouraných hmot na skládku ZKD 1 km přes 1 km</t>
  </si>
  <si>
    <t xml:space="preserve">5</t>
  </si>
  <si>
    <t xml:space="preserve">979082111</t>
  </si>
  <si>
    <t xml:space="preserve">Vnitrostaveništní vodorovná doprava suti a vybouraných hmot do 10 m</t>
  </si>
  <si>
    <t xml:space="preserve">6</t>
  </si>
  <si>
    <t xml:space="preserve">979082121</t>
  </si>
  <si>
    <t xml:space="preserve">Vnitrostaveništní vodorovná doprava suti a vybouraných hmot ZKD 5 m přes 10 m</t>
  </si>
  <si>
    <t xml:space="preserve">7</t>
  </si>
  <si>
    <t xml:space="preserve">979098191</t>
  </si>
  <si>
    <t xml:space="preserve">Poplatek za skládku netříděné suti</t>
  </si>
  <si>
    <t xml:space="preserve">Práce a dodávky PSV</t>
  </si>
  <si>
    <t xml:space="preserve">712</t>
  </si>
  <si>
    <t xml:space="preserve">Povlakové krytiny</t>
  </si>
  <si>
    <t xml:space="preserve">8</t>
  </si>
  <si>
    <t xml:space="preserve">712600831</t>
  </si>
  <si>
    <t xml:space="preserve">Odstranění povlakové krytiny střech přes 30° jednovrstvé</t>
  </si>
  <si>
    <t xml:space="preserve">m2</t>
  </si>
  <si>
    <t xml:space="preserve">712611102</t>
  </si>
  <si>
    <t xml:space="preserve">Provedení povlakové krytiny střech přes 30° za studena asfaltovým lakem</t>
  </si>
  <si>
    <t xml:space="preserve">10</t>
  </si>
  <si>
    <t xml:space="preserve">M</t>
  </si>
  <si>
    <t xml:space="preserve">MAT</t>
  </si>
  <si>
    <t xml:space="preserve">111631500</t>
  </si>
  <si>
    <t xml:space="preserve">lak asfaltový - penetrační nátěr</t>
  </si>
  <si>
    <t xml:space="preserve">11</t>
  </si>
  <si>
    <t xml:space="preserve">712641559</t>
  </si>
  <si>
    <t xml:space="preserve">Provedení povlakové krytiny střech přes 30° pásy přitavením NAIP</t>
  </si>
  <si>
    <t xml:space="preserve">12</t>
  </si>
  <si>
    <t xml:space="preserve">628211090.1</t>
  </si>
  <si>
    <t xml:space="preserve">SBS modifikovaný podkladní asfaltový pás s výztužnou vložkou ze skleněné tkaniny tl. minimálně 2,5mm v samolepící úpravě</t>
  </si>
  <si>
    <t xml:space="preserve">13</t>
  </si>
  <si>
    <t xml:space="preserve">628211090.2</t>
  </si>
  <si>
    <t xml:space="preserve">SBS modifikovaný vrchní asfaltový pás s výztužnou polyesterovou vložkou a s ochranným břidličným posypem tl. minimálně 4mm</t>
  </si>
  <si>
    <t xml:space="preserve">14</t>
  </si>
  <si>
    <t xml:space="preserve">712641559.1</t>
  </si>
  <si>
    <t xml:space="preserve">Příplatek za mechanické kotvení střešní krytiny z natavovacích pasů vruty s velkoplošnou podložkou</t>
  </si>
  <si>
    <t xml:space="preserve">15</t>
  </si>
  <si>
    <t xml:space="preserve">998712202</t>
  </si>
  <si>
    <t xml:space="preserve">Přesun hmot pro krytiny povlakové v objektech v do 12 m</t>
  </si>
  <si>
    <t xml:space="preserve">721</t>
  </si>
  <si>
    <t xml:space="preserve">Zdravotechnika - vnitřní kanalizace</t>
  </si>
  <si>
    <t xml:space="preserve">16</t>
  </si>
  <si>
    <t xml:space="preserve">721273153</t>
  </si>
  <si>
    <t xml:space="preserve">Hlavice ventilační polypropylen PP DN 110</t>
  </si>
  <si>
    <t xml:space="preserve">kus</t>
  </si>
  <si>
    <t xml:space="preserve">17</t>
  </si>
  <si>
    <t xml:space="preserve">721273153.1</t>
  </si>
  <si>
    <t xml:space="preserve">Demontáž ventilační hlavice</t>
  </si>
  <si>
    <t xml:space="preserve">18</t>
  </si>
  <si>
    <t xml:space="preserve">998721202</t>
  </si>
  <si>
    <t xml:space="preserve">Přesun hmot pro vnitřní kanalizace v objektech v do 12 m</t>
  </si>
  <si>
    <t xml:space="preserve">743</t>
  </si>
  <si>
    <t xml:space="preserve">Elektromontáže - hrubá montáž</t>
  </si>
  <si>
    <t xml:space="preserve">19</t>
  </si>
  <si>
    <t xml:space="preserve">741</t>
  </si>
  <si>
    <t xml:space="preserve">743621110.1</t>
  </si>
  <si>
    <t xml:space="preserve">Demontáž hromosvodu na střeše objektu pro jeho další použití</t>
  </si>
  <si>
    <t xml:space="preserve">m</t>
  </si>
  <si>
    <t xml:space="preserve">20</t>
  </si>
  <si>
    <t xml:space="preserve">743621110.2</t>
  </si>
  <si>
    <t xml:space="preserve">Zpětná montáž hromosvodu včetně doplnění poškozených nebo chybějících částí</t>
  </si>
  <si>
    <t xml:space="preserve">21</t>
  </si>
  <si>
    <t xml:space="preserve">743621110.3</t>
  </si>
  <si>
    <t xml:space="preserve">Revize elektro - hromosvod</t>
  </si>
  <si>
    <t xml:space="preserve">soubor</t>
  </si>
  <si>
    <t xml:space="preserve">764</t>
  </si>
  <si>
    <t xml:space="preserve">Konstrukce klempířské</t>
  </si>
  <si>
    <t xml:space="preserve">22</t>
  </si>
  <si>
    <t xml:space="preserve">764242520</t>
  </si>
  <si>
    <t xml:space="preserve">Lemování trub Zn-Ti hladká krytina průměr do 100 mm</t>
  </si>
  <si>
    <t xml:space="preserve">23</t>
  </si>
  <si>
    <t xml:space="preserve">764291520</t>
  </si>
  <si>
    <t xml:space="preserve">Střešní prvky Zn-Ti - závětrná lišta rš 330 mm</t>
  </si>
  <si>
    <t xml:space="preserve">24</t>
  </si>
  <si>
    <t xml:space="preserve">764391821</t>
  </si>
  <si>
    <t xml:space="preserve">Demontáž závětrná lišta rš 330 mm do 45°</t>
  </si>
  <si>
    <t xml:space="preserve">25</t>
  </si>
  <si>
    <t xml:space="preserve">764999001</t>
  </si>
  <si>
    <t xml:space="preserve">Demontáž lemování střešního okna</t>
  </si>
  <si>
    <t xml:space="preserve">26</t>
  </si>
  <si>
    <t xml:space="preserve">764999002</t>
  </si>
  <si>
    <t xml:space="preserve">Demontáž odvětrávacích komínků v hřebeni střechy</t>
  </si>
  <si>
    <t xml:space="preserve">ks</t>
  </si>
  <si>
    <t xml:space="preserve">27</t>
  </si>
  <si>
    <t xml:space="preserve">764999003</t>
  </si>
  <si>
    <t xml:space="preserve">Dodávka a montáž lemování střešního okna TiZn</t>
  </si>
  <si>
    <t xml:space="preserve">28</t>
  </si>
  <si>
    <t xml:space="preserve">764999004</t>
  </si>
  <si>
    <t xml:space="preserve">Dodávka a montáž lemování výlezu na střechu TiZn</t>
  </si>
  <si>
    <t xml:space="preserve">29</t>
  </si>
  <si>
    <t xml:space="preserve">764999005</t>
  </si>
  <si>
    <t xml:space="preserve">Dodávka a montáž odvětrávacích komínků TiZn - atyp</t>
  </si>
  <si>
    <t xml:space="preserve">30</t>
  </si>
  <si>
    <t xml:space="preserve">764999006</t>
  </si>
  <si>
    <t xml:space="preserve">Dodávka a montáž oplechování potrubí VZT TiZn</t>
  </si>
  <si>
    <t xml:space="preserve">31</t>
  </si>
  <si>
    <t xml:space="preserve">998764202</t>
  </si>
  <si>
    <t xml:space="preserve">Přesun hmot pro konstrukce klempířské v objektech v do 12 m</t>
  </si>
  <si>
    <t xml:space="preserve">767</t>
  </si>
  <si>
    <t xml:space="preserve">Konstrukce zámečnické</t>
  </si>
  <si>
    <t xml:space="preserve">32</t>
  </si>
  <si>
    <t xml:space="preserve">767392802</t>
  </si>
  <si>
    <t xml:space="preserve">Demontáž krytin střech z plechů šroubovaný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name val="Arial"/>
      <family val="2"/>
      <charset val="238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7" t="s">
        <v>0</v>
      </c>
      <c r="E2" s="6"/>
      <c r="F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6" t="s">
        <v>4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8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9</v>
      </c>
      <c r="C8" s="16"/>
      <c r="D8" s="16"/>
      <c r="E8" s="26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0</v>
      </c>
      <c r="C9" s="16"/>
      <c r="D9" s="16"/>
      <c r="E9" s="27" t="s">
        <v>4</v>
      </c>
      <c r="F9" s="28"/>
      <c r="G9" s="28"/>
      <c r="H9" s="28"/>
      <c r="I9" s="28"/>
      <c r="J9" s="29"/>
      <c r="K9" s="16"/>
      <c r="L9" s="16"/>
      <c r="M9" s="16"/>
      <c r="N9" s="16"/>
      <c r="O9" s="16" t="s">
        <v>11</v>
      </c>
      <c r="P9" s="30" t="s">
        <v>12</v>
      </c>
      <c r="Q9" s="31"/>
      <c r="R9" s="29"/>
      <c r="S9" s="21"/>
    </row>
    <row r="10" customFormat="false" ht="17.25" hidden="true" customHeight="true" outlineLevel="0" collapsed="false">
      <c r="A10" s="15"/>
      <c r="B10" s="16" t="s">
        <v>13</v>
      </c>
      <c r="C10" s="16"/>
      <c r="D10" s="16"/>
      <c r="E10" s="32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4</v>
      </c>
      <c r="C11" s="16"/>
      <c r="D11" s="16"/>
      <c r="E11" s="32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5</v>
      </c>
      <c r="C12" s="16"/>
      <c r="D12" s="16"/>
      <c r="E12" s="32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2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2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2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2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2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2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2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2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2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2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2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2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6</v>
      </c>
      <c r="P25" s="16" t="s">
        <v>17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8</v>
      </c>
      <c r="C26" s="16"/>
      <c r="D26" s="16"/>
      <c r="E26" s="17" t="s">
        <v>4</v>
      </c>
      <c r="F26" s="18"/>
      <c r="G26" s="18"/>
      <c r="H26" s="18"/>
      <c r="I26" s="18"/>
      <c r="J26" s="19"/>
      <c r="K26" s="16"/>
      <c r="L26" s="16"/>
      <c r="M26" s="16"/>
      <c r="N26" s="16"/>
      <c r="O26" s="33"/>
      <c r="P26" s="34"/>
      <c r="Q26" s="35"/>
      <c r="R26" s="36"/>
      <c r="S26" s="21"/>
    </row>
    <row r="27" customFormat="false" ht="17.25" hidden="false" customHeight="true" outlineLevel="0" collapsed="false">
      <c r="A27" s="15"/>
      <c r="B27" s="16" t="s">
        <v>19</v>
      </c>
      <c r="C27" s="16"/>
      <c r="D27" s="16"/>
      <c r="E27" s="22" t="s">
        <v>20</v>
      </c>
      <c r="F27" s="16"/>
      <c r="G27" s="16"/>
      <c r="H27" s="16"/>
      <c r="I27" s="16"/>
      <c r="J27" s="23"/>
      <c r="K27" s="16"/>
      <c r="L27" s="16"/>
      <c r="M27" s="16"/>
      <c r="N27" s="16"/>
      <c r="O27" s="33"/>
      <c r="P27" s="34"/>
      <c r="Q27" s="35"/>
      <c r="R27" s="36"/>
      <c r="S27" s="21"/>
    </row>
    <row r="28" customFormat="false" ht="17.25" hidden="false" customHeight="true" outlineLevel="0" collapsed="false">
      <c r="A28" s="15"/>
      <c r="B28" s="16" t="s">
        <v>21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3"/>
      <c r="P28" s="34"/>
      <c r="Q28" s="35"/>
      <c r="R28" s="36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0"/>
      <c r="F29" s="28"/>
      <c r="G29" s="28"/>
      <c r="H29" s="28"/>
      <c r="I29" s="28"/>
      <c r="J29" s="29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7" t="s">
        <v>22</v>
      </c>
      <c r="F30" s="16"/>
      <c r="G30" s="16" t="s">
        <v>23</v>
      </c>
      <c r="H30" s="16"/>
      <c r="I30" s="16"/>
      <c r="J30" s="16"/>
      <c r="K30" s="16"/>
      <c r="L30" s="16"/>
      <c r="M30" s="16"/>
      <c r="N30" s="16"/>
      <c r="O30" s="37" t="s">
        <v>24</v>
      </c>
      <c r="P30" s="25"/>
      <c r="Q30" s="25"/>
      <c r="R30" s="38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3"/>
      <c r="F31" s="16"/>
      <c r="G31" s="34"/>
      <c r="H31" s="39"/>
      <c r="I31" s="40"/>
      <c r="J31" s="16"/>
      <c r="K31" s="16"/>
      <c r="L31" s="16"/>
      <c r="M31" s="16"/>
      <c r="N31" s="16"/>
      <c r="O31" s="41"/>
      <c r="P31" s="25"/>
      <c r="Q31" s="25"/>
      <c r="R31" s="42"/>
      <c r="S31" s="21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5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6</v>
      </c>
      <c r="B34" s="51"/>
      <c r="C34" s="51"/>
      <c r="D34" s="52"/>
      <c r="E34" s="53" t="s">
        <v>27</v>
      </c>
      <c r="F34" s="52"/>
      <c r="G34" s="53" t="s">
        <v>28</v>
      </c>
      <c r="H34" s="51"/>
      <c r="I34" s="52"/>
      <c r="J34" s="53" t="s">
        <v>29</v>
      </c>
      <c r="K34" s="51"/>
      <c r="L34" s="53" t="s">
        <v>30</v>
      </c>
      <c r="M34" s="51"/>
      <c r="N34" s="51"/>
      <c r="O34" s="52"/>
      <c r="P34" s="53" t="s">
        <v>31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2</v>
      </c>
      <c r="F36" s="47"/>
      <c r="G36" s="47"/>
      <c r="H36" s="47"/>
      <c r="I36" s="47"/>
      <c r="J36" s="64" t="s">
        <v>33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4</v>
      </c>
      <c r="B37" s="66"/>
      <c r="C37" s="67" t="s">
        <v>35</v>
      </c>
      <c r="D37" s="68"/>
      <c r="E37" s="68"/>
      <c r="F37" s="69"/>
      <c r="G37" s="65" t="s">
        <v>36</v>
      </c>
      <c r="H37" s="70"/>
      <c r="I37" s="67" t="s">
        <v>37</v>
      </c>
      <c r="J37" s="68"/>
      <c r="K37" s="68"/>
      <c r="L37" s="65" t="s">
        <v>38</v>
      </c>
      <c r="M37" s="70"/>
      <c r="N37" s="67" t="s">
        <v>39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0</v>
      </c>
      <c r="C38" s="19"/>
      <c r="D38" s="73" t="s">
        <v>41</v>
      </c>
      <c r="E38" s="74" t="n">
        <f aca="false">SUMIF(Rozpocet!O5:O65535,8,Rozpocet!I5:I65535)</f>
        <v>0</v>
      </c>
      <c r="F38" s="75"/>
      <c r="G38" s="71" t="n">
        <v>8</v>
      </c>
      <c r="H38" s="76" t="s">
        <v>42</v>
      </c>
      <c r="I38" s="36"/>
      <c r="J38" s="77" t="n">
        <v>0</v>
      </c>
      <c r="K38" s="78"/>
      <c r="L38" s="71" t="n">
        <v>13</v>
      </c>
      <c r="M38" s="34" t="s">
        <v>43</v>
      </c>
      <c r="N38" s="39"/>
      <c r="O38" s="39"/>
      <c r="P38" s="79" t="n">
        <f aca="false">M49</f>
        <v>21</v>
      </c>
      <c r="Q38" s="80" t="s">
        <v>44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29"/>
      <c r="D39" s="73" t="s">
        <v>45</v>
      </c>
      <c r="E39" s="74" t="n">
        <f aca="false">SUMIF(Rozpocet!O10:O65536,4,Rozpocet!I10:I65536)</f>
        <v>0</v>
      </c>
      <c r="F39" s="75"/>
      <c r="G39" s="71" t="n">
        <v>9</v>
      </c>
      <c r="H39" s="16" t="s">
        <v>46</v>
      </c>
      <c r="I39" s="73"/>
      <c r="J39" s="77" t="n">
        <v>0</v>
      </c>
      <c r="K39" s="78"/>
      <c r="L39" s="71" t="n">
        <v>14</v>
      </c>
      <c r="M39" s="34" t="s">
        <v>47</v>
      </c>
      <c r="N39" s="39"/>
      <c r="O39" s="39"/>
      <c r="P39" s="79" t="n">
        <f aca="false">M49</f>
        <v>21</v>
      </c>
      <c r="Q39" s="80" t="s">
        <v>44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48</v>
      </c>
      <c r="C40" s="19"/>
      <c r="D40" s="73" t="s">
        <v>41</v>
      </c>
      <c r="E40" s="74" t="n">
        <f aca="false">SUMIF(Rozpocet!O11:O65536,32,Rozpocet!I11:I65536)</f>
        <v>0</v>
      </c>
      <c r="F40" s="75"/>
      <c r="G40" s="71" t="n">
        <v>10</v>
      </c>
      <c r="H40" s="76" t="s">
        <v>49</v>
      </c>
      <c r="I40" s="36"/>
      <c r="J40" s="77" t="n">
        <v>0</v>
      </c>
      <c r="K40" s="78"/>
      <c r="L40" s="71" t="n">
        <v>15</v>
      </c>
      <c r="M40" s="34" t="s">
        <v>50</v>
      </c>
      <c r="N40" s="39"/>
      <c r="O40" s="39"/>
      <c r="P40" s="79" t="n">
        <f aca="false">M49</f>
        <v>21</v>
      </c>
      <c r="Q40" s="80" t="s">
        <v>44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29"/>
      <c r="D41" s="73" t="s">
        <v>45</v>
      </c>
      <c r="E41" s="74" t="n">
        <f aca="false">SUMIF(Rozpocet!O12:O65536,16,Rozpocet!I12:I65536)+SUMIF(Rozpocet!O12:O65536,128,Rozpocet!I12:I65536)</f>
        <v>0</v>
      </c>
      <c r="F41" s="75"/>
      <c r="G41" s="71" t="n">
        <v>11</v>
      </c>
      <c r="H41" s="76"/>
      <c r="I41" s="36"/>
      <c r="J41" s="77" t="n">
        <v>0</v>
      </c>
      <c r="K41" s="78"/>
      <c r="L41" s="71" t="n">
        <v>16</v>
      </c>
      <c r="M41" s="34" t="s">
        <v>51</v>
      </c>
      <c r="N41" s="39"/>
      <c r="O41" s="39"/>
      <c r="P41" s="79" t="n">
        <f aca="false">M49</f>
        <v>21</v>
      </c>
      <c r="Q41" s="80" t="s">
        <v>44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2</v>
      </c>
      <c r="C42" s="19"/>
      <c r="D42" s="73" t="s">
        <v>41</v>
      </c>
      <c r="E42" s="74" t="n">
        <f aca="false">SUMIF(Rozpocet!O13:O65536,256,Rozpocet!I13:I65536)</f>
        <v>0</v>
      </c>
      <c r="F42" s="75"/>
      <c r="G42" s="82"/>
      <c r="H42" s="39"/>
      <c r="I42" s="36"/>
      <c r="J42" s="83"/>
      <c r="K42" s="78"/>
      <c r="L42" s="71" t="n">
        <v>17</v>
      </c>
      <c r="M42" s="34" t="s">
        <v>53</v>
      </c>
      <c r="N42" s="39"/>
      <c r="O42" s="39"/>
      <c r="P42" s="79" t="n">
        <f aca="false">M49</f>
        <v>21</v>
      </c>
      <c r="Q42" s="80" t="s">
        <v>44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29"/>
      <c r="D43" s="73" t="s">
        <v>45</v>
      </c>
      <c r="E43" s="74" t="n">
        <f aca="false">SUMIF(Rozpocet!O14:O65536,64,Rozpocet!I14:I65536)</f>
        <v>0</v>
      </c>
      <c r="F43" s="75"/>
      <c r="G43" s="82"/>
      <c r="H43" s="39"/>
      <c r="I43" s="36"/>
      <c r="J43" s="83"/>
      <c r="K43" s="78"/>
      <c r="L43" s="71" t="n">
        <v>18</v>
      </c>
      <c r="M43" s="76" t="s">
        <v>54</v>
      </c>
      <c r="N43" s="39"/>
      <c r="O43" s="39"/>
      <c r="P43" s="39"/>
      <c r="Q43" s="36"/>
      <c r="R43" s="74" t="n">
        <f aca="false">SUMIF(Rozpocet!O14:O65536,1024,Rozpocet!I14:I65536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5</v>
      </c>
      <c r="C44" s="39"/>
      <c r="D44" s="36"/>
      <c r="E44" s="85" t="n">
        <f aca="false">SUM(E38:E43)</f>
        <v>0</v>
      </c>
      <c r="F44" s="49"/>
      <c r="G44" s="71" t="n">
        <v>12</v>
      </c>
      <c r="H44" s="84" t="s">
        <v>56</v>
      </c>
      <c r="I44" s="36"/>
      <c r="J44" s="86" t="n">
        <f aca="false">SUM(J38:J41)</f>
        <v>0</v>
      </c>
      <c r="K44" s="87"/>
      <c r="L44" s="71" t="n">
        <v>19</v>
      </c>
      <c r="M44" s="72" t="s">
        <v>57</v>
      </c>
      <c r="N44" s="18"/>
      <c r="O44" s="18"/>
      <c r="P44" s="18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58</v>
      </c>
      <c r="C45" s="91"/>
      <c r="D45" s="92"/>
      <c r="E45" s="93" t="n">
        <f aca="false">SUMIF(Rozpocet!O14:O65536,512,Rozpocet!I14:I65536)</f>
        <v>0</v>
      </c>
      <c r="F45" s="45"/>
      <c r="G45" s="89" t="n">
        <v>21</v>
      </c>
      <c r="H45" s="90" t="s">
        <v>59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0</v>
      </c>
      <c r="N45" s="91"/>
      <c r="O45" s="91"/>
      <c r="P45" s="91"/>
      <c r="Q45" s="92"/>
      <c r="R45" s="93" t="n">
        <f aca="false">SUMIF(Rozpocet!O14:O65536,"&lt;4",Rozpocet!I14:I65536)+SUMIF(Rozpocet!O14:O65536,"&gt;1024",Rozpocet!I14:I65536)</f>
        <v>0</v>
      </c>
      <c r="S45" s="45"/>
    </row>
    <row r="46" customFormat="false" ht="20.25" hidden="false" customHeight="true" outlineLevel="0" collapsed="false">
      <c r="A46" s="96" t="s">
        <v>19</v>
      </c>
      <c r="B46" s="13"/>
      <c r="C46" s="13"/>
      <c r="D46" s="13"/>
      <c r="E46" s="13"/>
      <c r="F46" s="97"/>
      <c r="G46" s="98"/>
      <c r="H46" s="13"/>
      <c r="I46" s="13"/>
      <c r="J46" s="13"/>
      <c r="K46" s="13"/>
      <c r="L46" s="65" t="s">
        <v>61</v>
      </c>
      <c r="M46" s="52"/>
      <c r="N46" s="67" t="s">
        <v>62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9"/>
      <c r="H47" s="16"/>
      <c r="I47" s="16"/>
      <c r="J47" s="16"/>
      <c r="K47" s="16"/>
      <c r="L47" s="71" t="n">
        <v>23</v>
      </c>
      <c r="M47" s="76" t="s">
        <v>63</v>
      </c>
      <c r="N47" s="39"/>
      <c r="O47" s="39"/>
      <c r="P47" s="39"/>
      <c r="Q47" s="75"/>
      <c r="R47" s="85" t="n">
        <f aca="false">ROUND(E44+J44+R44+E45+J45+R45,2)</f>
        <v>0</v>
      </c>
      <c r="S47" s="49"/>
    </row>
    <row r="48" customFormat="false" ht="20.25" hidden="false" customHeight="true" outlineLevel="0" collapsed="false">
      <c r="A48" s="100" t="s">
        <v>64</v>
      </c>
      <c r="B48" s="28"/>
      <c r="C48" s="28"/>
      <c r="D48" s="28"/>
      <c r="E48" s="28"/>
      <c r="F48" s="29"/>
      <c r="G48" s="101" t="s">
        <v>65</v>
      </c>
      <c r="H48" s="28"/>
      <c r="I48" s="28"/>
      <c r="J48" s="28"/>
      <c r="K48" s="28"/>
      <c r="L48" s="71" t="n">
        <v>24</v>
      </c>
      <c r="M48" s="102" t="n">
        <v>21</v>
      </c>
      <c r="N48" s="29" t="s">
        <v>44</v>
      </c>
      <c r="O48" s="103" t="n">
        <f aca="false">R47-O49</f>
        <v>0</v>
      </c>
      <c r="P48" s="39" t="s">
        <v>66</v>
      </c>
      <c r="Q48" s="36"/>
      <c r="R48" s="104" t="n">
        <f aca="false">ROUNDUP(O48*M48/100,2)</f>
        <v>0</v>
      </c>
      <c r="S48" s="105"/>
    </row>
    <row r="49" customFormat="false" ht="20.25" hidden="false" customHeight="true" outlineLevel="0" collapsed="false">
      <c r="A49" s="106" t="s">
        <v>18</v>
      </c>
      <c r="B49" s="18"/>
      <c r="C49" s="18"/>
      <c r="D49" s="18"/>
      <c r="E49" s="18"/>
      <c r="F49" s="19"/>
      <c r="G49" s="107"/>
      <c r="H49" s="18"/>
      <c r="I49" s="18"/>
      <c r="J49" s="18"/>
      <c r="K49" s="18"/>
      <c r="L49" s="71" t="n">
        <v>25</v>
      </c>
      <c r="M49" s="108" t="n">
        <v>21</v>
      </c>
      <c r="N49" s="36" t="s">
        <v>44</v>
      </c>
      <c r="O49" s="103" t="n">
        <f aca="false">SUMIF(Rozpocet!N14:N65536,M49,Rozpocet!I14:I65536)+SUMIF(P38:P42,M49,R38:R42)+IF(K45=M49,J45,0)</f>
        <v>0</v>
      </c>
      <c r="P49" s="39" t="s">
        <v>66</v>
      </c>
      <c r="Q49" s="36"/>
      <c r="R49" s="74" t="n">
        <f aca="false">ROUNDUP(O49*M49/100,2)</f>
        <v>0</v>
      </c>
      <c r="S49" s="75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9"/>
      <c r="H50" s="16"/>
      <c r="I50" s="16"/>
      <c r="J50" s="16"/>
      <c r="K50" s="16"/>
      <c r="L50" s="89" t="n">
        <v>26</v>
      </c>
      <c r="M50" s="109" t="s">
        <v>67</v>
      </c>
      <c r="N50" s="91"/>
      <c r="O50" s="91"/>
      <c r="P50" s="91"/>
      <c r="Q50" s="110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0" t="s">
        <v>64</v>
      </c>
      <c r="B51" s="28"/>
      <c r="C51" s="28"/>
      <c r="D51" s="28"/>
      <c r="E51" s="28"/>
      <c r="F51" s="29"/>
      <c r="G51" s="101" t="s">
        <v>65</v>
      </c>
      <c r="H51" s="28"/>
      <c r="I51" s="28"/>
      <c r="J51" s="28"/>
      <c r="K51" s="28"/>
      <c r="L51" s="65" t="s">
        <v>68</v>
      </c>
      <c r="M51" s="52"/>
      <c r="N51" s="67" t="s">
        <v>69</v>
      </c>
      <c r="O51" s="51"/>
      <c r="P51" s="51"/>
      <c r="Q51" s="51"/>
      <c r="R51" s="113"/>
      <c r="S51" s="54"/>
    </row>
    <row r="52" customFormat="false" ht="20.25" hidden="false" customHeight="true" outlineLevel="0" collapsed="false">
      <c r="A52" s="106" t="s">
        <v>21</v>
      </c>
      <c r="B52" s="18"/>
      <c r="C52" s="18"/>
      <c r="D52" s="18"/>
      <c r="E52" s="18"/>
      <c r="F52" s="19"/>
      <c r="G52" s="107"/>
      <c r="H52" s="18"/>
      <c r="I52" s="18"/>
      <c r="J52" s="18"/>
      <c r="K52" s="18"/>
      <c r="L52" s="71" t="n">
        <v>27</v>
      </c>
      <c r="M52" s="76" t="s">
        <v>70</v>
      </c>
      <c r="N52" s="39"/>
      <c r="O52" s="39"/>
      <c r="P52" s="39"/>
      <c r="Q52" s="36"/>
      <c r="R52" s="74" t="n">
        <v>0</v>
      </c>
      <c r="S52" s="75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9"/>
      <c r="H53" s="16"/>
      <c r="I53" s="16"/>
      <c r="J53" s="16"/>
      <c r="K53" s="16"/>
      <c r="L53" s="71" t="n">
        <v>28</v>
      </c>
      <c r="M53" s="76" t="s">
        <v>71</v>
      </c>
      <c r="N53" s="39"/>
      <c r="O53" s="39"/>
      <c r="P53" s="39"/>
      <c r="Q53" s="36"/>
      <c r="R53" s="74" t="n">
        <v>0</v>
      </c>
      <c r="S53" s="75"/>
    </row>
    <row r="54" customFormat="false" ht="20.25" hidden="false" customHeight="true" outlineLevel="0" collapsed="false">
      <c r="A54" s="114" t="s">
        <v>64</v>
      </c>
      <c r="B54" s="44"/>
      <c r="C54" s="44"/>
      <c r="D54" s="44"/>
      <c r="E54" s="44"/>
      <c r="F54" s="115"/>
      <c r="G54" s="116" t="s">
        <v>65</v>
      </c>
      <c r="H54" s="44"/>
      <c r="I54" s="44"/>
      <c r="J54" s="44"/>
      <c r="K54" s="44"/>
      <c r="L54" s="89" t="n">
        <v>29</v>
      </c>
      <c r="M54" s="90" t="s">
        <v>72</v>
      </c>
      <c r="N54" s="91"/>
      <c r="O54" s="91"/>
      <c r="P54" s="91"/>
      <c r="Q54" s="92"/>
      <c r="R54" s="58" t="n">
        <v>0</v>
      </c>
      <c r="S54" s="117"/>
    </row>
  </sheetData>
  <printOptions headings="false" gridLines="false" gridLinesSet="true" horizontalCentered="true" verticalCentered="true"/>
  <pageMargins left="0.590277777777778" right="0.590277777777778" top="0.905555555555556" bottom="0.905555555555556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695" topLeftCell="A14" activePane="topLeft" state="split"/>
      <selection pane="topLeft" activeCell="A6" activeCellId="0" sqref="A6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8" t="s">
        <v>73</v>
      </c>
      <c r="B1" s="119"/>
      <c r="C1" s="119"/>
      <c r="D1" s="119"/>
      <c r="E1" s="119"/>
    </row>
    <row r="2" customFormat="false" ht="12" hidden="false" customHeight="true" outlineLevel="0" collapsed="false">
      <c r="A2" s="120" t="s">
        <v>74</v>
      </c>
      <c r="B2" s="121" t="str">
        <f aca="false">'Krycí list'!E5</f>
        <v>budova ČSÚ Ústí n.L. - oprava části střešní krytiny</v>
      </c>
      <c r="C2" s="122"/>
      <c r="D2" s="122"/>
      <c r="E2" s="122"/>
    </row>
    <row r="3" customFormat="false" ht="12" hidden="false" customHeight="true" outlineLevel="0" collapsed="false">
      <c r="A3" s="120" t="s">
        <v>75</v>
      </c>
      <c r="B3" s="121" t="str">
        <f aca="false">'Krycí list'!E7</f>
        <v> </v>
      </c>
      <c r="C3" s="123"/>
      <c r="D3" s="121"/>
      <c r="E3" s="124"/>
    </row>
    <row r="4" customFormat="false" ht="12" hidden="false" customHeight="true" outlineLevel="0" collapsed="false">
      <c r="A4" s="120" t="s">
        <v>76</v>
      </c>
      <c r="B4" s="121" t="str">
        <f aca="false">'Krycí list'!E9</f>
        <v> </v>
      </c>
      <c r="C4" s="123"/>
      <c r="D4" s="121"/>
      <c r="E4" s="124"/>
    </row>
    <row r="5" customFormat="false" ht="12" hidden="false" customHeight="true" outlineLevel="0" collapsed="false">
      <c r="A5" s="121" t="s">
        <v>77</v>
      </c>
      <c r="B5" s="121" t="str">
        <f aca="false">'Krycí list'!P5</f>
        <v> </v>
      </c>
      <c r="C5" s="123"/>
      <c r="D5" s="121"/>
      <c r="E5" s="124"/>
    </row>
    <row r="6" customFormat="false" ht="6" hidden="false" customHeight="true" outlineLevel="0" collapsed="false">
      <c r="A6" s="121"/>
      <c r="B6" s="121"/>
      <c r="C6" s="123"/>
      <c r="D6" s="121"/>
      <c r="E6" s="124"/>
    </row>
    <row r="7" customFormat="false" ht="12" hidden="false" customHeight="true" outlineLevel="0" collapsed="false">
      <c r="A7" s="121" t="s">
        <v>78</v>
      </c>
      <c r="B7" s="121" t="str">
        <f aca="false">'Krycí list'!E26</f>
        <v> </v>
      </c>
      <c r="C7" s="123"/>
      <c r="D7" s="121"/>
      <c r="E7" s="124"/>
    </row>
    <row r="8" customFormat="false" ht="12" hidden="false" customHeight="true" outlineLevel="0" collapsed="false">
      <c r="A8" s="121" t="s">
        <v>79</v>
      </c>
      <c r="B8" s="121" t="str">
        <f aca="false">'Krycí list'!E28</f>
        <v> </v>
      </c>
      <c r="C8" s="123"/>
      <c r="D8" s="121"/>
      <c r="E8" s="124"/>
    </row>
    <row r="9" customFormat="false" ht="12" hidden="false" customHeight="true" outlineLevel="0" collapsed="false">
      <c r="A9" s="121" t="s">
        <v>80</v>
      </c>
      <c r="B9" s="121"/>
      <c r="C9" s="123"/>
      <c r="D9" s="121"/>
      <c r="E9" s="124"/>
    </row>
    <row r="10" customFormat="false" ht="6" hidden="false" customHeight="true" outlineLevel="0" collapsed="false">
      <c r="A10" s="119"/>
      <c r="B10" s="119"/>
      <c r="C10" s="119"/>
      <c r="D10" s="119"/>
      <c r="E10" s="119"/>
    </row>
    <row r="11" customFormat="false" ht="12" hidden="false" customHeight="true" outlineLevel="0" collapsed="false">
      <c r="A11" s="125" t="s">
        <v>81</v>
      </c>
      <c r="B11" s="126" t="s">
        <v>82</v>
      </c>
      <c r="C11" s="127" t="s">
        <v>83</v>
      </c>
      <c r="D11" s="128" t="s">
        <v>84</v>
      </c>
      <c r="E11" s="127" t="s">
        <v>85</v>
      </c>
    </row>
    <row r="12" customFormat="false" ht="12" hidden="false" customHeight="true" outlineLevel="0" collapsed="false">
      <c r="A12" s="129" t="n">
        <v>1</v>
      </c>
      <c r="B12" s="130" t="n">
        <v>2</v>
      </c>
      <c r="C12" s="131" t="n">
        <v>3</v>
      </c>
      <c r="D12" s="132" t="n">
        <v>4</v>
      </c>
      <c r="E12" s="131" t="n">
        <v>5</v>
      </c>
    </row>
    <row r="13" customFormat="false" ht="3.75" hidden="false" customHeight="true" outlineLevel="0" collapsed="false">
      <c r="A13" s="133"/>
      <c r="B13" s="134"/>
      <c r="C13" s="134"/>
      <c r="D13" s="134"/>
      <c r="E13" s="135"/>
    </row>
    <row r="14" s="140" customFormat="true" ht="12.75" hidden="false" customHeight="true" outlineLevel="0" collapsed="false">
      <c r="A14" s="136" t="str">
        <f aca="false">Rozpocet!D14</f>
        <v>HSV</v>
      </c>
      <c r="B14" s="137" t="str">
        <f aca="false">Rozpocet!E14</f>
        <v>Práce a dodávky HSV</v>
      </c>
      <c r="C14" s="138" t="n">
        <f aca="false">Rozpocet!I14</f>
        <v>0</v>
      </c>
      <c r="D14" s="139" t="n">
        <f aca="false">Rozpocet!K14</f>
        <v>0</v>
      </c>
      <c r="E14" s="139" t="n">
        <f aca="false">Rozpocet!M14</f>
        <v>0</v>
      </c>
    </row>
    <row r="15" s="140" customFormat="true" ht="12.75" hidden="false" customHeight="true" outlineLevel="0" collapsed="false">
      <c r="A15" s="141" t="str">
        <f aca="false">Rozpocet!D15</f>
        <v>9</v>
      </c>
      <c r="B15" s="142" t="str">
        <f aca="false">Rozpocet!E15</f>
        <v>Ostatní konstrukce a práce-bourání</v>
      </c>
      <c r="C15" s="143" t="n">
        <f aca="false">Rozpocet!I15</f>
        <v>0</v>
      </c>
      <c r="D15" s="144" t="n">
        <f aca="false">Rozpocet!K15</f>
        <v>0</v>
      </c>
      <c r="E15" s="144" t="n">
        <f aca="false">Rozpocet!M15</f>
        <v>0</v>
      </c>
    </row>
    <row r="16" s="140" customFormat="true" ht="12.75" hidden="false" customHeight="true" outlineLevel="0" collapsed="false">
      <c r="A16" s="136" t="str">
        <f aca="false">Rozpocet!D23</f>
        <v>PSV</v>
      </c>
      <c r="B16" s="137" t="str">
        <f aca="false">Rozpocet!E23</f>
        <v>Práce a dodávky PSV</v>
      </c>
      <c r="C16" s="138" t="n">
        <f aca="false">Rozpocet!I23</f>
        <v>0</v>
      </c>
      <c r="D16" s="139" t="n">
        <f aca="false">Rozpocet!K23</f>
        <v>1.0289356</v>
      </c>
      <c r="E16" s="139" t="n">
        <f aca="false">Rozpocet!M23</f>
        <v>2.152648</v>
      </c>
    </row>
    <row r="17" s="140" customFormat="true" ht="12.75" hidden="false" customHeight="true" outlineLevel="0" collapsed="false">
      <c r="A17" s="141" t="str">
        <f aca="false">Rozpocet!D24</f>
        <v>712</v>
      </c>
      <c r="B17" s="142" t="str">
        <f aca="false">Rozpocet!E24</f>
        <v>Povlakové krytiny</v>
      </c>
      <c r="C17" s="143" t="n">
        <f aca="false">Rozpocet!I24</f>
        <v>0</v>
      </c>
      <c r="D17" s="144" t="n">
        <f aca="false">Rozpocet!K24</f>
        <v>0.9974006</v>
      </c>
      <c r="E17" s="144" t="n">
        <f aca="false">Rozpocet!M24</f>
        <v>0.8541</v>
      </c>
    </row>
    <row r="18" s="140" customFormat="true" ht="12.75" hidden="false" customHeight="true" outlineLevel="0" collapsed="false">
      <c r="A18" s="141" t="str">
        <f aca="false">Rozpocet!D33</f>
        <v>721</v>
      </c>
      <c r="B18" s="142" t="str">
        <f aca="false">Rozpocet!E33</f>
        <v>Zdravotechnika - vnitřní kanalizace</v>
      </c>
      <c r="C18" s="143" t="n">
        <f aca="false">Rozpocet!I33</f>
        <v>0</v>
      </c>
      <c r="D18" s="144" t="n">
        <f aca="false">Rozpocet!K33</f>
        <v>0.0017</v>
      </c>
      <c r="E18" s="144" t="n">
        <f aca="false">Rozpocet!M33</f>
        <v>0.00085</v>
      </c>
    </row>
    <row r="19" s="140" customFormat="true" ht="12.75" hidden="false" customHeight="true" outlineLevel="0" collapsed="false">
      <c r="A19" s="141" t="str">
        <f aca="false">Rozpocet!D37</f>
        <v>743</v>
      </c>
      <c r="B19" s="142" t="str">
        <f aca="false">Rozpocet!E37</f>
        <v>Elektromontáže - hrubá montáž</v>
      </c>
      <c r="C19" s="143" t="n">
        <f aca="false">Rozpocet!I37</f>
        <v>0</v>
      </c>
      <c r="D19" s="144" t="n">
        <f aca="false">Rozpocet!K37</f>
        <v>0</v>
      </c>
      <c r="E19" s="144" t="n">
        <f aca="false">Rozpocet!M37</f>
        <v>0</v>
      </c>
    </row>
    <row r="20" s="140" customFormat="true" ht="12.75" hidden="false" customHeight="true" outlineLevel="0" collapsed="false">
      <c r="A20" s="141" t="str">
        <f aca="false">Rozpocet!D41</f>
        <v>764</v>
      </c>
      <c r="B20" s="142" t="str">
        <f aca="false">Rozpocet!E41</f>
        <v>Konstrukce klempířské</v>
      </c>
      <c r="C20" s="143" t="n">
        <f aca="false">Rozpocet!I41</f>
        <v>0</v>
      </c>
      <c r="D20" s="144" t="n">
        <f aca="false">Rozpocet!K41</f>
        <v>0.029835</v>
      </c>
      <c r="E20" s="144" t="n">
        <f aca="false">Rozpocet!M41</f>
        <v>0.301248</v>
      </c>
    </row>
    <row r="21" s="140" customFormat="true" ht="12.75" hidden="false" customHeight="true" outlineLevel="0" collapsed="false">
      <c r="A21" s="141" t="str">
        <f aca="false">Rozpocet!D52</f>
        <v>767</v>
      </c>
      <c r="B21" s="142" t="str">
        <f aca="false">Rozpocet!E52</f>
        <v>Konstrukce zámečnické</v>
      </c>
      <c r="C21" s="143" t="n">
        <f aca="false">Rozpocet!I52</f>
        <v>0</v>
      </c>
      <c r="D21" s="144" t="n">
        <f aca="false">Rozpocet!K52</f>
        <v>0</v>
      </c>
      <c r="E21" s="144" t="n">
        <f aca="false">Rozpocet!M52</f>
        <v>0.99645</v>
      </c>
    </row>
    <row r="22" s="145" customFormat="true" ht="12.75" hidden="false" customHeight="true" outlineLevel="0" collapsed="false">
      <c r="B22" s="146" t="s">
        <v>86</v>
      </c>
      <c r="C22" s="147" t="n">
        <f aca="false">Rozpocet!I54</f>
        <v>0</v>
      </c>
      <c r="D22" s="148" t="n">
        <f aca="false">Rozpocet!K54</f>
        <v>1.0289356</v>
      </c>
      <c r="E22" s="148" t="n">
        <f aca="false">Rozpocet!M54</f>
        <v>2.152648</v>
      </c>
    </row>
  </sheetData>
  <printOptions headings="false" gridLines="false" gridLinesSet="true" horizontalCentered="true" verticalCentered="false"/>
  <pageMargins left="1.10208333333333" right="1.10208333333333" top="0.7875" bottom="0.7875" header="0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Příloha č.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260" topLeftCell="A14" activePane="topLeft" state="split"/>
      <selection pane="topLeft" activeCell="A6" activeCellId="0" sqref="A6"/>
      <selection pane="bottom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8" t="s">
        <v>8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/>
      <c r="P1" s="150"/>
    </row>
    <row r="2" customFormat="false" ht="11.25" hidden="false" customHeight="true" outlineLevel="0" collapsed="false">
      <c r="A2" s="120" t="s">
        <v>74</v>
      </c>
      <c r="B2" s="121"/>
      <c r="C2" s="121" t="str">
        <f aca="false">'Krycí list'!E5</f>
        <v>budova ČSÚ Ústí n.L. - oprava části střešní krytiny</v>
      </c>
      <c r="D2" s="121"/>
      <c r="E2" s="121"/>
      <c r="F2" s="121"/>
      <c r="G2" s="121"/>
      <c r="H2" s="121"/>
      <c r="I2" s="121"/>
      <c r="J2" s="121"/>
      <c r="K2" s="121"/>
      <c r="L2" s="149"/>
      <c r="M2" s="149"/>
      <c r="N2" s="149"/>
      <c r="O2" s="150"/>
      <c r="P2" s="150"/>
    </row>
    <row r="3" customFormat="false" ht="11.25" hidden="false" customHeight="true" outlineLevel="0" collapsed="false">
      <c r="A3" s="120" t="s">
        <v>75</v>
      </c>
      <c r="B3" s="121"/>
      <c r="C3" s="121" t="str">
        <f aca="false">'Krycí list'!E7</f>
        <v> </v>
      </c>
      <c r="D3" s="121"/>
      <c r="E3" s="121"/>
      <c r="F3" s="121"/>
      <c r="G3" s="121"/>
      <c r="H3" s="121"/>
      <c r="I3" s="121"/>
      <c r="J3" s="121"/>
      <c r="K3" s="121"/>
      <c r="L3" s="149"/>
      <c r="M3" s="149"/>
      <c r="N3" s="149"/>
      <c r="O3" s="150"/>
      <c r="P3" s="150"/>
    </row>
    <row r="4" customFormat="false" ht="11.25" hidden="false" customHeight="true" outlineLevel="0" collapsed="false">
      <c r="A4" s="120" t="s">
        <v>76</v>
      </c>
      <c r="B4" s="121"/>
      <c r="C4" s="121" t="str">
        <f aca="false">'Krycí list'!E9</f>
        <v> </v>
      </c>
      <c r="D4" s="121"/>
      <c r="E4" s="121"/>
      <c r="F4" s="121"/>
      <c r="G4" s="121"/>
      <c r="H4" s="121"/>
      <c r="I4" s="121"/>
      <c r="J4" s="121"/>
      <c r="K4" s="121"/>
      <c r="L4" s="149"/>
      <c r="M4" s="149"/>
      <c r="N4" s="149"/>
      <c r="O4" s="150"/>
      <c r="P4" s="150"/>
    </row>
    <row r="5" customFormat="false" ht="11.25" hidden="false" customHeight="true" outlineLevel="0" collapsed="false">
      <c r="A5" s="121" t="s">
        <v>88</v>
      </c>
      <c r="B5" s="121"/>
      <c r="C5" s="121" t="str">
        <f aca="false">'Krycí list'!P5</f>
        <v> </v>
      </c>
      <c r="D5" s="121"/>
      <c r="E5" s="121"/>
      <c r="F5" s="121"/>
      <c r="G5" s="121"/>
      <c r="H5" s="121"/>
      <c r="I5" s="121"/>
      <c r="J5" s="121"/>
      <c r="K5" s="121"/>
      <c r="L5" s="149"/>
      <c r="M5" s="149"/>
      <c r="N5" s="149"/>
      <c r="O5" s="150"/>
      <c r="P5" s="150"/>
    </row>
    <row r="6" customFormat="false" ht="6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49"/>
      <c r="M6" s="149"/>
      <c r="N6" s="149"/>
      <c r="O6" s="150"/>
      <c r="P6" s="150"/>
    </row>
    <row r="7" customFormat="false" ht="11.25" hidden="false" customHeight="true" outlineLevel="0" collapsed="false">
      <c r="A7" s="121" t="s">
        <v>78</v>
      </c>
      <c r="B7" s="121"/>
      <c r="C7" s="121" t="str">
        <f aca="false">'Krycí list'!E26</f>
        <v> </v>
      </c>
      <c r="D7" s="121"/>
      <c r="E7" s="121"/>
      <c r="F7" s="121"/>
      <c r="G7" s="121"/>
      <c r="H7" s="121"/>
      <c r="I7" s="121"/>
      <c r="J7" s="121"/>
      <c r="K7" s="121"/>
      <c r="L7" s="149"/>
      <c r="M7" s="149"/>
      <c r="N7" s="149"/>
      <c r="O7" s="150"/>
      <c r="P7" s="150"/>
    </row>
    <row r="8" customFormat="false" ht="11.25" hidden="false" customHeight="true" outlineLevel="0" collapsed="false">
      <c r="A8" s="121" t="s">
        <v>79</v>
      </c>
      <c r="B8" s="121"/>
      <c r="C8" s="121" t="str">
        <f aca="false">'Krycí list'!E28</f>
        <v> </v>
      </c>
      <c r="D8" s="121"/>
      <c r="E8" s="121"/>
      <c r="F8" s="121"/>
      <c r="G8" s="121"/>
      <c r="H8" s="121"/>
      <c r="I8" s="121"/>
      <c r="J8" s="121"/>
      <c r="K8" s="121"/>
      <c r="L8" s="149"/>
      <c r="M8" s="149"/>
      <c r="N8" s="149"/>
      <c r="O8" s="150"/>
      <c r="P8" s="150"/>
    </row>
    <row r="9" customFormat="false" ht="11.25" hidden="false" customHeight="true" outlineLevel="0" collapsed="false">
      <c r="A9" s="121" t="s">
        <v>80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49"/>
      <c r="M9" s="149"/>
      <c r="N9" s="149"/>
      <c r="O9" s="150"/>
      <c r="P9" s="150"/>
    </row>
    <row r="10" customFormat="false" ht="5.2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50"/>
      <c r="P10" s="150"/>
    </row>
    <row r="11" customFormat="false" ht="21.75" hidden="false" customHeight="true" outlineLevel="0" collapsed="false">
      <c r="A11" s="125" t="s">
        <v>89</v>
      </c>
      <c r="B11" s="126" t="s">
        <v>90</v>
      </c>
      <c r="C11" s="126" t="s">
        <v>91</v>
      </c>
      <c r="D11" s="126" t="s">
        <v>92</v>
      </c>
      <c r="E11" s="126" t="s">
        <v>82</v>
      </c>
      <c r="F11" s="126" t="s">
        <v>93</v>
      </c>
      <c r="G11" s="126" t="s">
        <v>94</v>
      </c>
      <c r="H11" s="126" t="s">
        <v>95</v>
      </c>
      <c r="I11" s="126" t="s">
        <v>83</v>
      </c>
      <c r="J11" s="126" t="s">
        <v>96</v>
      </c>
      <c r="K11" s="126" t="s">
        <v>84</v>
      </c>
      <c r="L11" s="126" t="s">
        <v>97</v>
      </c>
      <c r="M11" s="126" t="s">
        <v>98</v>
      </c>
      <c r="N11" s="127" t="s">
        <v>99</v>
      </c>
      <c r="O11" s="151" t="s">
        <v>100</v>
      </c>
      <c r="P11" s="152" t="s">
        <v>101</v>
      </c>
    </row>
    <row r="12" customFormat="false" ht="11.25" hidden="false" customHeight="true" outlineLevel="0" collapsed="false">
      <c r="A12" s="129" t="n">
        <v>1</v>
      </c>
      <c r="B12" s="130" t="n">
        <v>2</v>
      </c>
      <c r="C12" s="130" t="n">
        <v>3</v>
      </c>
      <c r="D12" s="130" t="n">
        <v>4</v>
      </c>
      <c r="E12" s="130" t="n">
        <v>5</v>
      </c>
      <c r="F12" s="130" t="n">
        <v>6</v>
      </c>
      <c r="G12" s="130" t="n">
        <v>7</v>
      </c>
      <c r="H12" s="130" t="n">
        <v>8</v>
      </c>
      <c r="I12" s="130" t="n">
        <v>9</v>
      </c>
      <c r="J12" s="130"/>
      <c r="K12" s="130"/>
      <c r="L12" s="130"/>
      <c r="M12" s="130"/>
      <c r="N12" s="131" t="n">
        <v>10</v>
      </c>
      <c r="O12" s="153" t="n">
        <v>11</v>
      </c>
      <c r="P12" s="154" t="n">
        <v>12</v>
      </c>
    </row>
    <row r="13" customFormat="false" ht="3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55"/>
    </row>
    <row r="14" s="160" customFormat="true" ht="11.25" hidden="false" customHeight="true" outlineLevel="0" collapsed="false">
      <c r="A14" s="156"/>
      <c r="B14" s="157" t="s">
        <v>61</v>
      </c>
      <c r="C14" s="156"/>
      <c r="D14" s="156" t="s">
        <v>40</v>
      </c>
      <c r="E14" s="156" t="s">
        <v>102</v>
      </c>
      <c r="F14" s="156"/>
      <c r="G14" s="156"/>
      <c r="H14" s="156"/>
      <c r="I14" s="158" t="n">
        <f aca="false">I15</f>
        <v>0</v>
      </c>
      <c r="J14" s="156"/>
      <c r="K14" s="159" t="n">
        <f aca="false">K15</f>
        <v>0</v>
      </c>
      <c r="L14" s="156"/>
      <c r="M14" s="159" t="n">
        <f aca="false">M15</f>
        <v>0</v>
      </c>
      <c r="N14" s="156"/>
      <c r="P14" s="161" t="s">
        <v>103</v>
      </c>
    </row>
    <row r="15" s="160" customFormat="true" ht="11.25" hidden="false" customHeight="true" outlineLevel="0" collapsed="false">
      <c r="B15" s="162" t="s">
        <v>61</v>
      </c>
      <c r="D15" s="163" t="s">
        <v>104</v>
      </c>
      <c r="E15" s="163" t="s">
        <v>105</v>
      </c>
      <c r="I15" s="164" t="n">
        <f aca="false">SUM(I16:I22)</f>
        <v>0</v>
      </c>
      <c r="K15" s="165" t="n">
        <f aca="false">SUM(K16:K22)</f>
        <v>0</v>
      </c>
      <c r="M15" s="165" t="n">
        <f aca="false">SUM(M16:M22)</f>
        <v>0</v>
      </c>
      <c r="P15" s="163" t="s">
        <v>106</v>
      </c>
    </row>
    <row r="16" s="167" customFormat="true" ht="11.25" hidden="false" customHeight="true" outlineLevel="0" collapsed="false">
      <c r="A16" s="166" t="s">
        <v>106</v>
      </c>
      <c r="B16" s="166" t="s">
        <v>107</v>
      </c>
      <c r="C16" s="166" t="s">
        <v>108</v>
      </c>
      <c r="D16" s="167" t="s">
        <v>109</v>
      </c>
      <c r="E16" s="167" t="s">
        <v>110</v>
      </c>
      <c r="F16" s="166" t="s">
        <v>111</v>
      </c>
      <c r="G16" s="168" t="n">
        <v>2.153</v>
      </c>
      <c r="H16" s="169"/>
      <c r="I16" s="169" t="n">
        <f aca="false">ROUND(G16*H16,2)</f>
        <v>0</v>
      </c>
      <c r="J16" s="170" t="n">
        <v>0</v>
      </c>
      <c r="K16" s="168" t="n">
        <f aca="false">G16*J16</f>
        <v>0</v>
      </c>
      <c r="L16" s="170" t="n">
        <v>0</v>
      </c>
      <c r="M16" s="168" t="n">
        <f aca="false">G16*L16</f>
        <v>0</v>
      </c>
      <c r="N16" s="171" t="n">
        <v>21</v>
      </c>
      <c r="O16" s="172" t="n">
        <v>4</v>
      </c>
      <c r="P16" s="167" t="s">
        <v>112</v>
      </c>
    </row>
    <row r="17" s="167" customFormat="true" ht="11.25" hidden="false" customHeight="true" outlineLevel="0" collapsed="false">
      <c r="A17" s="166" t="s">
        <v>112</v>
      </c>
      <c r="B17" s="166" t="s">
        <v>107</v>
      </c>
      <c r="C17" s="166" t="s">
        <v>108</v>
      </c>
      <c r="D17" s="167" t="s">
        <v>113</v>
      </c>
      <c r="E17" s="167" t="s">
        <v>114</v>
      </c>
      <c r="F17" s="166" t="s">
        <v>111</v>
      </c>
      <c r="G17" s="168" t="n">
        <v>4.306</v>
      </c>
      <c r="H17" s="169"/>
      <c r="I17" s="169" t="n">
        <f aca="false">ROUND(G17*H17,2)</f>
        <v>0</v>
      </c>
      <c r="J17" s="170" t="n">
        <v>0</v>
      </c>
      <c r="K17" s="168" t="n">
        <f aca="false">G17*J17</f>
        <v>0</v>
      </c>
      <c r="L17" s="170" t="n">
        <v>0</v>
      </c>
      <c r="M17" s="168" t="n">
        <f aca="false">G17*L17</f>
        <v>0</v>
      </c>
      <c r="N17" s="171" t="n">
        <v>21</v>
      </c>
      <c r="O17" s="172" t="n">
        <v>4</v>
      </c>
      <c r="P17" s="167" t="s">
        <v>112</v>
      </c>
    </row>
    <row r="18" s="167" customFormat="true" ht="11.25" hidden="false" customHeight="true" outlineLevel="0" collapsed="false">
      <c r="A18" s="166" t="s">
        <v>115</v>
      </c>
      <c r="B18" s="166" t="s">
        <v>107</v>
      </c>
      <c r="C18" s="166" t="s">
        <v>108</v>
      </c>
      <c r="D18" s="167" t="s">
        <v>116</v>
      </c>
      <c r="E18" s="167" t="s">
        <v>117</v>
      </c>
      <c r="F18" s="166" t="s">
        <v>111</v>
      </c>
      <c r="G18" s="168" t="n">
        <v>2.153</v>
      </c>
      <c r="H18" s="169"/>
      <c r="I18" s="169" t="n">
        <f aca="false">ROUND(G18*H18,2)</f>
        <v>0</v>
      </c>
      <c r="J18" s="170" t="n">
        <v>0</v>
      </c>
      <c r="K18" s="168" t="n">
        <f aca="false">G18*J18</f>
        <v>0</v>
      </c>
      <c r="L18" s="170" t="n">
        <v>0</v>
      </c>
      <c r="M18" s="168" t="n">
        <f aca="false">G18*L18</f>
        <v>0</v>
      </c>
      <c r="N18" s="171" t="n">
        <v>21</v>
      </c>
      <c r="O18" s="172" t="n">
        <v>4</v>
      </c>
      <c r="P18" s="167" t="s">
        <v>112</v>
      </c>
    </row>
    <row r="19" s="167" customFormat="true" ht="11.25" hidden="false" customHeight="true" outlineLevel="0" collapsed="false">
      <c r="A19" s="166" t="s">
        <v>118</v>
      </c>
      <c r="B19" s="166" t="s">
        <v>107</v>
      </c>
      <c r="C19" s="166" t="s">
        <v>108</v>
      </c>
      <c r="D19" s="167" t="s">
        <v>119</v>
      </c>
      <c r="E19" s="167" t="s">
        <v>120</v>
      </c>
      <c r="F19" s="166" t="s">
        <v>111</v>
      </c>
      <c r="G19" s="168" t="n">
        <v>10.765</v>
      </c>
      <c r="H19" s="169"/>
      <c r="I19" s="169" t="n">
        <f aca="false">ROUND(G19*H19,2)</f>
        <v>0</v>
      </c>
      <c r="J19" s="170" t="n">
        <v>0</v>
      </c>
      <c r="K19" s="168" t="n">
        <f aca="false">G19*J19</f>
        <v>0</v>
      </c>
      <c r="L19" s="170" t="n">
        <v>0</v>
      </c>
      <c r="M19" s="168" t="n">
        <f aca="false">G19*L19</f>
        <v>0</v>
      </c>
      <c r="N19" s="171" t="n">
        <v>21</v>
      </c>
      <c r="O19" s="172" t="n">
        <v>4</v>
      </c>
      <c r="P19" s="167" t="s">
        <v>112</v>
      </c>
    </row>
    <row r="20" s="167" customFormat="true" ht="11.25" hidden="false" customHeight="true" outlineLevel="0" collapsed="false">
      <c r="A20" s="166" t="s">
        <v>121</v>
      </c>
      <c r="B20" s="166" t="s">
        <v>107</v>
      </c>
      <c r="C20" s="166" t="s">
        <v>108</v>
      </c>
      <c r="D20" s="167" t="s">
        <v>122</v>
      </c>
      <c r="E20" s="167" t="s">
        <v>123</v>
      </c>
      <c r="F20" s="166" t="s">
        <v>111</v>
      </c>
      <c r="G20" s="168" t="n">
        <v>2.153</v>
      </c>
      <c r="H20" s="169"/>
      <c r="I20" s="169" t="n">
        <f aca="false">ROUND(G20*H20,2)</f>
        <v>0</v>
      </c>
      <c r="J20" s="170" t="n">
        <v>0</v>
      </c>
      <c r="K20" s="168" t="n">
        <f aca="false">G20*J20</f>
        <v>0</v>
      </c>
      <c r="L20" s="170" t="n">
        <v>0</v>
      </c>
      <c r="M20" s="168" t="n">
        <f aca="false">G20*L20</f>
        <v>0</v>
      </c>
      <c r="N20" s="171" t="n">
        <v>21</v>
      </c>
      <c r="O20" s="172" t="n">
        <v>4</v>
      </c>
      <c r="P20" s="167" t="s">
        <v>112</v>
      </c>
    </row>
    <row r="21" s="167" customFormat="true" ht="22.5" hidden="false" customHeight="true" outlineLevel="0" collapsed="false">
      <c r="A21" s="166" t="s">
        <v>124</v>
      </c>
      <c r="B21" s="166" t="s">
        <v>107</v>
      </c>
      <c r="C21" s="166" t="s">
        <v>108</v>
      </c>
      <c r="D21" s="167" t="s">
        <v>125</v>
      </c>
      <c r="E21" s="167" t="s">
        <v>126</v>
      </c>
      <c r="F21" s="166" t="s">
        <v>111</v>
      </c>
      <c r="G21" s="168" t="n">
        <v>4.306</v>
      </c>
      <c r="H21" s="169"/>
      <c r="I21" s="169" t="n">
        <f aca="false">ROUND(G21*H21,2)</f>
        <v>0</v>
      </c>
      <c r="J21" s="170" t="n">
        <v>0</v>
      </c>
      <c r="K21" s="168" t="n">
        <f aca="false">G21*J21</f>
        <v>0</v>
      </c>
      <c r="L21" s="170" t="n">
        <v>0</v>
      </c>
      <c r="M21" s="168" t="n">
        <f aca="false">G21*L21</f>
        <v>0</v>
      </c>
      <c r="N21" s="171" t="n">
        <v>21</v>
      </c>
      <c r="O21" s="172" t="n">
        <v>4</v>
      </c>
      <c r="P21" s="167" t="s">
        <v>112</v>
      </c>
    </row>
    <row r="22" s="167" customFormat="true" ht="11.25" hidden="false" customHeight="true" outlineLevel="0" collapsed="false">
      <c r="A22" s="166" t="s">
        <v>127</v>
      </c>
      <c r="B22" s="166" t="s">
        <v>107</v>
      </c>
      <c r="C22" s="166" t="s">
        <v>108</v>
      </c>
      <c r="D22" s="167" t="s">
        <v>128</v>
      </c>
      <c r="E22" s="167" t="s">
        <v>129</v>
      </c>
      <c r="F22" s="166" t="s">
        <v>111</v>
      </c>
      <c r="G22" s="168" t="n">
        <v>2.153</v>
      </c>
      <c r="H22" s="169"/>
      <c r="I22" s="169" t="n">
        <f aca="false">ROUND(G22*H22,2)</f>
        <v>0</v>
      </c>
      <c r="J22" s="170" t="n">
        <v>0</v>
      </c>
      <c r="K22" s="168" t="n">
        <f aca="false">G22*J22</f>
        <v>0</v>
      </c>
      <c r="L22" s="170" t="n">
        <v>0</v>
      </c>
      <c r="M22" s="168" t="n">
        <f aca="false">G22*L22</f>
        <v>0</v>
      </c>
      <c r="N22" s="171" t="n">
        <v>21</v>
      </c>
      <c r="O22" s="172" t="n">
        <v>4</v>
      </c>
      <c r="P22" s="167" t="s">
        <v>112</v>
      </c>
    </row>
    <row r="23" s="160" customFormat="true" ht="11.25" hidden="false" customHeight="true" outlineLevel="0" collapsed="false">
      <c r="B23" s="173" t="s">
        <v>61</v>
      </c>
      <c r="D23" s="161" t="s">
        <v>48</v>
      </c>
      <c r="E23" s="161" t="s">
        <v>130</v>
      </c>
      <c r="I23" s="174" t="n">
        <f aca="false">I24+I33+I37+I41+I52</f>
        <v>0</v>
      </c>
      <c r="K23" s="175" t="n">
        <f aca="false">K24+K33+K37+K41+K52</f>
        <v>1.0289356</v>
      </c>
      <c r="M23" s="175" t="n">
        <f aca="false">M24+M33+M37+M41+M52</f>
        <v>2.152648</v>
      </c>
      <c r="P23" s="161" t="s">
        <v>103</v>
      </c>
    </row>
    <row r="24" s="160" customFormat="true" ht="11.25" hidden="false" customHeight="true" outlineLevel="0" collapsed="false">
      <c r="B24" s="162" t="s">
        <v>61</v>
      </c>
      <c r="D24" s="163" t="s">
        <v>131</v>
      </c>
      <c r="E24" s="163" t="s">
        <v>132</v>
      </c>
      <c r="I24" s="164" t="n">
        <f aca="false">SUM(I25:I32)</f>
        <v>0</v>
      </c>
      <c r="K24" s="165" t="n">
        <f aca="false">SUM(K25:K32)</f>
        <v>0.9974006</v>
      </c>
      <c r="M24" s="165" t="n">
        <f aca="false">SUM(M25:M32)</f>
        <v>0.8541</v>
      </c>
      <c r="P24" s="163" t="s">
        <v>106</v>
      </c>
    </row>
    <row r="25" s="167" customFormat="true" ht="11.25" hidden="false" customHeight="true" outlineLevel="0" collapsed="false">
      <c r="A25" s="166" t="s">
        <v>133</v>
      </c>
      <c r="B25" s="166" t="s">
        <v>107</v>
      </c>
      <c r="C25" s="166" t="s">
        <v>131</v>
      </c>
      <c r="D25" s="167" t="s">
        <v>134</v>
      </c>
      <c r="E25" s="167" t="s">
        <v>135</v>
      </c>
      <c r="F25" s="166" t="s">
        <v>136</v>
      </c>
      <c r="G25" s="168" t="n">
        <v>142.35</v>
      </c>
      <c r="H25" s="169"/>
      <c r="I25" s="169" t="n">
        <f aca="false">ROUND(G25*H25,2)</f>
        <v>0</v>
      </c>
      <c r="J25" s="170" t="n">
        <v>0</v>
      </c>
      <c r="K25" s="168" t="n">
        <f aca="false">G25*J25</f>
        <v>0</v>
      </c>
      <c r="L25" s="170" t="n">
        <v>0.006</v>
      </c>
      <c r="M25" s="168" t="n">
        <f aca="false">G25*L25</f>
        <v>0.8541</v>
      </c>
      <c r="N25" s="171" t="n">
        <v>21</v>
      </c>
      <c r="O25" s="172" t="n">
        <v>16</v>
      </c>
      <c r="P25" s="167" t="s">
        <v>112</v>
      </c>
    </row>
    <row r="26" s="167" customFormat="true" ht="11.25" hidden="false" customHeight="true" outlineLevel="0" collapsed="false">
      <c r="A26" s="166" t="s">
        <v>104</v>
      </c>
      <c r="B26" s="166" t="s">
        <v>107</v>
      </c>
      <c r="C26" s="166" t="s">
        <v>131</v>
      </c>
      <c r="D26" s="167" t="s">
        <v>137</v>
      </c>
      <c r="E26" s="167" t="s">
        <v>138</v>
      </c>
      <c r="F26" s="166" t="s">
        <v>136</v>
      </c>
      <c r="G26" s="168" t="n">
        <v>142.35</v>
      </c>
      <c r="H26" s="169"/>
      <c r="I26" s="169" t="n">
        <f aca="false">ROUND(G26*H26,2)</f>
        <v>0</v>
      </c>
      <c r="J26" s="170" t="n">
        <v>0</v>
      </c>
      <c r="K26" s="168" t="n">
        <f aca="false">G26*J26</f>
        <v>0</v>
      </c>
      <c r="L26" s="170" t="n">
        <v>0</v>
      </c>
      <c r="M26" s="168" t="n">
        <f aca="false">G26*L26</f>
        <v>0</v>
      </c>
      <c r="N26" s="171" t="n">
        <v>21</v>
      </c>
      <c r="O26" s="172" t="n">
        <v>16</v>
      </c>
      <c r="P26" s="167" t="s">
        <v>112</v>
      </c>
    </row>
    <row r="27" s="167" customFormat="true" ht="11.25" hidden="false" customHeight="true" outlineLevel="0" collapsed="false">
      <c r="A27" s="176" t="s">
        <v>139</v>
      </c>
      <c r="B27" s="176" t="s">
        <v>140</v>
      </c>
      <c r="C27" s="176" t="s">
        <v>141</v>
      </c>
      <c r="D27" s="177" t="s">
        <v>142</v>
      </c>
      <c r="E27" s="177" t="s">
        <v>143</v>
      </c>
      <c r="F27" s="176" t="s">
        <v>111</v>
      </c>
      <c r="G27" s="178" t="n">
        <v>0.107</v>
      </c>
      <c r="H27" s="179"/>
      <c r="I27" s="179" t="n">
        <f aca="false">ROUND(G27*H27,2)</f>
        <v>0</v>
      </c>
      <c r="J27" s="180" t="n">
        <v>1</v>
      </c>
      <c r="K27" s="178" t="n">
        <f aca="false">G27*J27</f>
        <v>0.107</v>
      </c>
      <c r="L27" s="180" t="n">
        <v>0</v>
      </c>
      <c r="M27" s="178" t="n">
        <f aca="false">G27*L27</f>
        <v>0</v>
      </c>
      <c r="N27" s="181" t="n">
        <v>21</v>
      </c>
      <c r="O27" s="182" t="n">
        <v>32</v>
      </c>
      <c r="P27" s="183" t="s">
        <v>112</v>
      </c>
    </row>
    <row r="28" s="167" customFormat="true" ht="11.25" hidden="false" customHeight="true" outlineLevel="0" collapsed="false">
      <c r="A28" s="176" t="s">
        <v>144</v>
      </c>
      <c r="B28" s="176" t="s">
        <v>107</v>
      </c>
      <c r="C28" s="176" t="s">
        <v>131</v>
      </c>
      <c r="D28" s="177" t="s">
        <v>145</v>
      </c>
      <c r="E28" s="177" t="s">
        <v>146</v>
      </c>
      <c r="F28" s="176" t="s">
        <v>136</v>
      </c>
      <c r="G28" s="178" t="n">
        <v>284.7</v>
      </c>
      <c r="H28" s="179"/>
      <c r="I28" s="179" t="n">
        <f aca="false">ROUND(G28*H28,2)</f>
        <v>0</v>
      </c>
      <c r="J28" s="180" t="n">
        <v>0.00096</v>
      </c>
      <c r="K28" s="178" t="n">
        <f aca="false">G28*J28</f>
        <v>0.273312</v>
      </c>
      <c r="L28" s="180" t="n">
        <v>0</v>
      </c>
      <c r="M28" s="178" t="n">
        <f aca="false">G28*L28</f>
        <v>0</v>
      </c>
      <c r="N28" s="181" t="n">
        <v>21</v>
      </c>
      <c r="O28" s="172" t="n">
        <v>16</v>
      </c>
      <c r="P28" s="167" t="s">
        <v>112</v>
      </c>
    </row>
    <row r="29" s="167" customFormat="true" ht="22.5" hidden="false" customHeight="true" outlineLevel="0" collapsed="false">
      <c r="A29" s="176" t="s">
        <v>147</v>
      </c>
      <c r="B29" s="176" t="s">
        <v>140</v>
      </c>
      <c r="C29" s="176" t="s">
        <v>141</v>
      </c>
      <c r="D29" s="177" t="s">
        <v>148</v>
      </c>
      <c r="E29" s="177" t="s">
        <v>149</v>
      </c>
      <c r="F29" s="176" t="s">
        <v>136</v>
      </c>
      <c r="G29" s="178" t="n">
        <v>177.938</v>
      </c>
      <c r="H29" s="179"/>
      <c r="I29" s="179" t="n">
        <f aca="false">ROUND(G29*H29,2)</f>
        <v>0</v>
      </c>
      <c r="J29" s="180" t="n">
        <v>0.00135</v>
      </c>
      <c r="K29" s="178" t="n">
        <f aca="false">G29*J29</f>
        <v>0.2402163</v>
      </c>
      <c r="L29" s="180" t="n">
        <v>0</v>
      </c>
      <c r="M29" s="178" t="n">
        <f aca="false">G29*L29</f>
        <v>0</v>
      </c>
      <c r="N29" s="181" t="n">
        <v>21</v>
      </c>
      <c r="O29" s="182" t="n">
        <v>32</v>
      </c>
      <c r="P29" s="183" t="s">
        <v>112</v>
      </c>
    </row>
    <row r="30" s="167" customFormat="true" ht="22.5" hidden="false" customHeight="true" outlineLevel="0" collapsed="false">
      <c r="A30" s="176" t="s">
        <v>150</v>
      </c>
      <c r="B30" s="176" t="s">
        <v>140</v>
      </c>
      <c r="C30" s="176" t="s">
        <v>141</v>
      </c>
      <c r="D30" s="177" t="s">
        <v>151</v>
      </c>
      <c r="E30" s="177" t="s">
        <v>152</v>
      </c>
      <c r="F30" s="176" t="s">
        <v>136</v>
      </c>
      <c r="G30" s="178" t="n">
        <v>177.938</v>
      </c>
      <c r="H30" s="179"/>
      <c r="I30" s="179" t="n">
        <f aca="false">ROUND(G30*H30,2)</f>
        <v>0</v>
      </c>
      <c r="J30" s="180" t="n">
        <v>0.00135</v>
      </c>
      <c r="K30" s="178" t="n">
        <f aca="false">G30*J30</f>
        <v>0.2402163</v>
      </c>
      <c r="L30" s="180" t="n">
        <v>0</v>
      </c>
      <c r="M30" s="178" t="n">
        <f aca="false">G30*L30</f>
        <v>0</v>
      </c>
      <c r="N30" s="181" t="n">
        <v>21</v>
      </c>
      <c r="O30" s="182" t="n">
        <v>32</v>
      </c>
      <c r="P30" s="183" t="s">
        <v>112</v>
      </c>
    </row>
    <row r="31" s="167" customFormat="true" ht="22.5" hidden="false" customHeight="true" outlineLevel="0" collapsed="false">
      <c r="A31" s="166" t="s">
        <v>153</v>
      </c>
      <c r="B31" s="166" t="s">
        <v>107</v>
      </c>
      <c r="C31" s="166" t="s">
        <v>131</v>
      </c>
      <c r="D31" s="167" t="s">
        <v>154</v>
      </c>
      <c r="E31" s="167" t="s">
        <v>155</v>
      </c>
      <c r="F31" s="166" t="s">
        <v>136</v>
      </c>
      <c r="G31" s="168" t="n">
        <v>142.35</v>
      </c>
      <c r="H31" s="169"/>
      <c r="I31" s="169" t="n">
        <f aca="false">ROUND(G31*H31,2)</f>
        <v>0</v>
      </c>
      <c r="J31" s="170" t="n">
        <v>0.00096</v>
      </c>
      <c r="K31" s="168" t="n">
        <f aca="false">G31*J31</f>
        <v>0.136656</v>
      </c>
      <c r="L31" s="170" t="n">
        <v>0</v>
      </c>
      <c r="M31" s="168" t="n">
        <f aca="false">G31*L31</f>
        <v>0</v>
      </c>
      <c r="N31" s="171" t="n">
        <v>21</v>
      </c>
      <c r="O31" s="172" t="n">
        <v>16</v>
      </c>
      <c r="P31" s="167" t="s">
        <v>112</v>
      </c>
    </row>
    <row r="32" s="167" customFormat="true" ht="11.25" hidden="false" customHeight="true" outlineLevel="0" collapsed="false">
      <c r="A32" s="166" t="s">
        <v>156</v>
      </c>
      <c r="B32" s="166" t="s">
        <v>107</v>
      </c>
      <c r="C32" s="166" t="s">
        <v>131</v>
      </c>
      <c r="D32" s="167" t="s">
        <v>157</v>
      </c>
      <c r="E32" s="167" t="s">
        <v>158</v>
      </c>
      <c r="F32" s="166" t="s">
        <v>44</v>
      </c>
      <c r="G32" s="168" t="n">
        <v>3.15</v>
      </c>
      <c r="H32" s="169"/>
      <c r="I32" s="169" t="n">
        <f aca="false">ROUND(G32*H32,2)</f>
        <v>0</v>
      </c>
      <c r="J32" s="170" t="n">
        <v>0</v>
      </c>
      <c r="K32" s="168" t="n">
        <f aca="false">G32*J32</f>
        <v>0</v>
      </c>
      <c r="L32" s="170" t="n">
        <v>0</v>
      </c>
      <c r="M32" s="168" t="n">
        <f aca="false">G32*L32</f>
        <v>0</v>
      </c>
      <c r="N32" s="171" t="n">
        <v>21</v>
      </c>
      <c r="O32" s="172" t="n">
        <v>16</v>
      </c>
      <c r="P32" s="167" t="s">
        <v>112</v>
      </c>
    </row>
    <row r="33" s="160" customFormat="true" ht="11.25" hidden="false" customHeight="true" outlineLevel="0" collapsed="false">
      <c r="B33" s="162" t="s">
        <v>61</v>
      </c>
      <c r="D33" s="163" t="s">
        <v>159</v>
      </c>
      <c r="E33" s="163" t="s">
        <v>160</v>
      </c>
      <c r="I33" s="164" t="n">
        <f aca="false">SUM(I34:I36)</f>
        <v>0</v>
      </c>
      <c r="K33" s="165" t="n">
        <f aca="false">SUM(K34:K36)</f>
        <v>0.0017</v>
      </c>
      <c r="M33" s="165" t="n">
        <f aca="false">SUM(M34:M36)</f>
        <v>0.00085</v>
      </c>
      <c r="P33" s="163" t="s">
        <v>106</v>
      </c>
    </row>
    <row r="34" s="167" customFormat="true" ht="11.25" hidden="false" customHeight="true" outlineLevel="0" collapsed="false">
      <c r="A34" s="166" t="s">
        <v>161</v>
      </c>
      <c r="B34" s="166" t="s">
        <v>107</v>
      </c>
      <c r="C34" s="166" t="s">
        <v>159</v>
      </c>
      <c r="D34" s="167" t="s">
        <v>162</v>
      </c>
      <c r="E34" s="167" t="s">
        <v>163</v>
      </c>
      <c r="F34" s="166" t="s">
        <v>164</v>
      </c>
      <c r="G34" s="168" t="n">
        <v>1</v>
      </c>
      <c r="H34" s="169"/>
      <c r="I34" s="169" t="n">
        <f aca="false">ROUND(G34*H34,2)</f>
        <v>0</v>
      </c>
      <c r="J34" s="170" t="n">
        <v>0.00085</v>
      </c>
      <c r="K34" s="168" t="n">
        <f aca="false">G34*J34</f>
        <v>0.00085</v>
      </c>
      <c r="L34" s="170" t="n">
        <v>0</v>
      </c>
      <c r="M34" s="168" t="n">
        <f aca="false">G34*L34</f>
        <v>0</v>
      </c>
      <c r="N34" s="171" t="n">
        <v>21</v>
      </c>
      <c r="O34" s="172" t="n">
        <v>16</v>
      </c>
      <c r="P34" s="167" t="s">
        <v>112</v>
      </c>
    </row>
    <row r="35" s="167" customFormat="true" ht="11.25" hidden="false" customHeight="true" outlineLevel="0" collapsed="false">
      <c r="A35" s="166" t="s">
        <v>165</v>
      </c>
      <c r="B35" s="166" t="s">
        <v>107</v>
      </c>
      <c r="C35" s="166" t="s">
        <v>159</v>
      </c>
      <c r="D35" s="167" t="s">
        <v>166</v>
      </c>
      <c r="E35" s="167" t="s">
        <v>167</v>
      </c>
      <c r="F35" s="166" t="s">
        <v>164</v>
      </c>
      <c r="G35" s="168" t="n">
        <v>1</v>
      </c>
      <c r="H35" s="169"/>
      <c r="I35" s="169" t="n">
        <f aca="false">ROUND(G35*H35,2)</f>
        <v>0</v>
      </c>
      <c r="J35" s="170" t="n">
        <v>0.00085</v>
      </c>
      <c r="K35" s="168" t="n">
        <f aca="false">G35*J35</f>
        <v>0.00085</v>
      </c>
      <c r="L35" s="170" t="n">
        <v>0.00085</v>
      </c>
      <c r="M35" s="168" t="n">
        <f aca="false">G35*L35</f>
        <v>0.00085</v>
      </c>
      <c r="N35" s="171" t="n">
        <v>21</v>
      </c>
      <c r="O35" s="172" t="n">
        <v>16</v>
      </c>
      <c r="P35" s="167" t="s">
        <v>112</v>
      </c>
    </row>
    <row r="36" s="167" customFormat="true" ht="11.25" hidden="false" customHeight="true" outlineLevel="0" collapsed="false">
      <c r="A36" s="166" t="s">
        <v>168</v>
      </c>
      <c r="B36" s="166" t="s">
        <v>107</v>
      </c>
      <c r="C36" s="166" t="s">
        <v>159</v>
      </c>
      <c r="D36" s="167" t="s">
        <v>169</v>
      </c>
      <c r="E36" s="167" t="s">
        <v>170</v>
      </c>
      <c r="F36" s="166" t="s">
        <v>44</v>
      </c>
      <c r="G36" s="168" t="n">
        <v>1.77</v>
      </c>
      <c r="H36" s="169"/>
      <c r="I36" s="169" t="n">
        <f aca="false">ROUND(G36*H36,2)</f>
        <v>0</v>
      </c>
      <c r="J36" s="170" t="n">
        <v>0</v>
      </c>
      <c r="K36" s="168" t="n">
        <f aca="false">G36*J36</f>
        <v>0</v>
      </c>
      <c r="L36" s="170" t="n">
        <v>0</v>
      </c>
      <c r="M36" s="168" t="n">
        <f aca="false">G36*L36</f>
        <v>0</v>
      </c>
      <c r="N36" s="171" t="n">
        <v>21</v>
      </c>
      <c r="O36" s="172" t="n">
        <v>16</v>
      </c>
      <c r="P36" s="167" t="s">
        <v>112</v>
      </c>
    </row>
    <row r="37" s="160" customFormat="true" ht="11.25" hidden="false" customHeight="true" outlineLevel="0" collapsed="false">
      <c r="B37" s="162" t="s">
        <v>61</v>
      </c>
      <c r="D37" s="163" t="s">
        <v>171</v>
      </c>
      <c r="E37" s="163" t="s">
        <v>172</v>
      </c>
      <c r="I37" s="164" t="n">
        <f aca="false">SUM(I38:I40)</f>
        <v>0</v>
      </c>
      <c r="K37" s="165" t="n">
        <f aca="false">SUM(K38:K40)</f>
        <v>0</v>
      </c>
      <c r="M37" s="165" t="n">
        <f aca="false">SUM(M38:M40)</f>
        <v>0</v>
      </c>
      <c r="P37" s="163" t="s">
        <v>106</v>
      </c>
    </row>
    <row r="38" s="167" customFormat="true" ht="11.25" hidden="false" customHeight="true" outlineLevel="0" collapsed="false">
      <c r="A38" s="166" t="s">
        <v>173</v>
      </c>
      <c r="B38" s="166" t="s">
        <v>107</v>
      </c>
      <c r="C38" s="166" t="s">
        <v>174</v>
      </c>
      <c r="D38" s="167" t="s">
        <v>175</v>
      </c>
      <c r="E38" s="167" t="s">
        <v>176</v>
      </c>
      <c r="F38" s="166" t="s">
        <v>177</v>
      </c>
      <c r="G38" s="168" t="n">
        <v>46</v>
      </c>
      <c r="H38" s="169"/>
      <c r="I38" s="169" t="n">
        <f aca="false">ROUND(G38*H38,2)</f>
        <v>0</v>
      </c>
      <c r="J38" s="170" t="n">
        <v>0</v>
      </c>
      <c r="K38" s="168" t="n">
        <f aca="false">G38*J38</f>
        <v>0</v>
      </c>
      <c r="L38" s="170" t="n">
        <v>0</v>
      </c>
      <c r="M38" s="168" t="n">
        <f aca="false">G38*L38</f>
        <v>0</v>
      </c>
      <c r="N38" s="171" t="n">
        <v>21</v>
      </c>
      <c r="O38" s="172" t="n">
        <v>16</v>
      </c>
      <c r="P38" s="167" t="s">
        <v>112</v>
      </c>
    </row>
    <row r="39" s="167" customFormat="true" ht="22.5" hidden="false" customHeight="true" outlineLevel="0" collapsed="false">
      <c r="A39" s="166" t="s">
        <v>178</v>
      </c>
      <c r="B39" s="166" t="s">
        <v>107</v>
      </c>
      <c r="C39" s="166" t="s">
        <v>174</v>
      </c>
      <c r="D39" s="167" t="s">
        <v>179</v>
      </c>
      <c r="E39" s="167" t="s">
        <v>180</v>
      </c>
      <c r="F39" s="166" t="s">
        <v>177</v>
      </c>
      <c r="G39" s="168" t="n">
        <v>46</v>
      </c>
      <c r="H39" s="169"/>
      <c r="I39" s="169" t="n">
        <f aca="false">ROUND(G39*H39,2)</f>
        <v>0</v>
      </c>
      <c r="J39" s="170" t="n">
        <v>0</v>
      </c>
      <c r="K39" s="168" t="n">
        <f aca="false">G39*J39</f>
        <v>0</v>
      </c>
      <c r="L39" s="170" t="n">
        <v>0</v>
      </c>
      <c r="M39" s="168" t="n">
        <f aca="false">G39*L39</f>
        <v>0</v>
      </c>
      <c r="N39" s="171" t="n">
        <v>21</v>
      </c>
      <c r="O39" s="172" t="n">
        <v>16</v>
      </c>
      <c r="P39" s="167" t="s">
        <v>112</v>
      </c>
    </row>
    <row r="40" s="167" customFormat="true" ht="22.5" hidden="false" customHeight="true" outlineLevel="0" collapsed="false">
      <c r="A40" s="166" t="s">
        <v>181</v>
      </c>
      <c r="B40" s="166" t="s">
        <v>107</v>
      </c>
      <c r="C40" s="166" t="s">
        <v>174</v>
      </c>
      <c r="D40" s="167" t="s">
        <v>182</v>
      </c>
      <c r="E40" s="167" t="s">
        <v>183</v>
      </c>
      <c r="F40" s="166" t="s">
        <v>184</v>
      </c>
      <c r="G40" s="168" t="n">
        <v>1</v>
      </c>
      <c r="H40" s="169"/>
      <c r="I40" s="169" t="n">
        <f aca="false">ROUND(G40*H40,2)</f>
        <v>0</v>
      </c>
      <c r="J40" s="170" t="n">
        <v>0</v>
      </c>
      <c r="K40" s="168" t="n">
        <f aca="false">G40*J40</f>
        <v>0</v>
      </c>
      <c r="L40" s="170" t="n">
        <v>0</v>
      </c>
      <c r="M40" s="168" t="n">
        <f aca="false">G40*L40</f>
        <v>0</v>
      </c>
      <c r="N40" s="171" t="n">
        <v>21</v>
      </c>
      <c r="O40" s="172" t="n">
        <v>16</v>
      </c>
      <c r="P40" s="167" t="s">
        <v>112</v>
      </c>
    </row>
    <row r="41" s="160" customFormat="true" ht="11.25" hidden="false" customHeight="true" outlineLevel="0" collapsed="false">
      <c r="B41" s="162" t="s">
        <v>61</v>
      </c>
      <c r="D41" s="163" t="s">
        <v>185</v>
      </c>
      <c r="E41" s="163" t="s">
        <v>186</v>
      </c>
      <c r="I41" s="164" t="n">
        <f aca="false">SUM(I42:I51)</f>
        <v>0</v>
      </c>
      <c r="K41" s="165" t="n">
        <f aca="false">SUM(K42:K51)</f>
        <v>0.029835</v>
      </c>
      <c r="M41" s="165" t="n">
        <f aca="false">SUM(M42:M51)</f>
        <v>0.301248</v>
      </c>
      <c r="P41" s="163" t="s">
        <v>106</v>
      </c>
    </row>
    <row r="42" s="167" customFormat="true" ht="11.25" hidden="false" customHeight="true" outlineLevel="0" collapsed="false">
      <c r="A42" s="166" t="s">
        <v>187</v>
      </c>
      <c r="B42" s="166" t="s">
        <v>107</v>
      </c>
      <c r="C42" s="166" t="s">
        <v>185</v>
      </c>
      <c r="D42" s="167" t="s">
        <v>188</v>
      </c>
      <c r="E42" s="167" t="s">
        <v>189</v>
      </c>
      <c r="F42" s="166" t="s">
        <v>164</v>
      </c>
      <c r="G42" s="168" t="n">
        <v>3</v>
      </c>
      <c r="H42" s="169"/>
      <c r="I42" s="169" t="n">
        <f aca="false">ROUND(G42*H42,2)</f>
        <v>0</v>
      </c>
      <c r="J42" s="170" t="n">
        <v>0.00252</v>
      </c>
      <c r="K42" s="168" t="n">
        <f aca="false">G42*J42</f>
        <v>0.00756</v>
      </c>
      <c r="L42" s="170" t="n">
        <v>0</v>
      </c>
      <c r="M42" s="168" t="n">
        <f aca="false">G42*L42</f>
        <v>0</v>
      </c>
      <c r="N42" s="171" t="n">
        <v>21</v>
      </c>
      <c r="O42" s="172" t="n">
        <v>16</v>
      </c>
      <c r="P42" s="167" t="s">
        <v>112</v>
      </c>
    </row>
    <row r="43" s="167" customFormat="true" ht="11.25" hidden="false" customHeight="true" outlineLevel="0" collapsed="false">
      <c r="A43" s="166" t="s">
        <v>190</v>
      </c>
      <c r="B43" s="166" t="s">
        <v>107</v>
      </c>
      <c r="C43" s="166" t="s">
        <v>185</v>
      </c>
      <c r="D43" s="167" t="s">
        <v>191</v>
      </c>
      <c r="E43" s="167" t="s">
        <v>192</v>
      </c>
      <c r="F43" s="166" t="s">
        <v>177</v>
      </c>
      <c r="G43" s="168" t="n">
        <v>13.5</v>
      </c>
      <c r="H43" s="169"/>
      <c r="I43" s="169" t="n">
        <f aca="false">ROUND(G43*H43,2)</f>
        <v>0</v>
      </c>
      <c r="J43" s="170" t="n">
        <v>0.00165</v>
      </c>
      <c r="K43" s="168" t="n">
        <f aca="false">G43*J43</f>
        <v>0.022275</v>
      </c>
      <c r="L43" s="170" t="n">
        <v>0</v>
      </c>
      <c r="M43" s="168" t="n">
        <f aca="false">G43*L43</f>
        <v>0</v>
      </c>
      <c r="N43" s="171" t="n">
        <v>21</v>
      </c>
      <c r="O43" s="172" t="n">
        <v>16</v>
      </c>
      <c r="P43" s="167" t="s">
        <v>112</v>
      </c>
    </row>
    <row r="44" s="167" customFormat="true" ht="11.25" hidden="false" customHeight="true" outlineLevel="0" collapsed="false">
      <c r="A44" s="166" t="s">
        <v>193</v>
      </c>
      <c r="B44" s="166" t="s">
        <v>107</v>
      </c>
      <c r="C44" s="166" t="s">
        <v>185</v>
      </c>
      <c r="D44" s="167" t="s">
        <v>194</v>
      </c>
      <c r="E44" s="167" t="s">
        <v>195</v>
      </c>
      <c r="F44" s="166" t="s">
        <v>177</v>
      </c>
      <c r="G44" s="168" t="n">
        <v>13.5</v>
      </c>
      <c r="H44" s="169"/>
      <c r="I44" s="169" t="n">
        <f aca="false">ROUND(G44*H44,2)</f>
        <v>0</v>
      </c>
      <c r="J44" s="170" t="n">
        <v>0</v>
      </c>
      <c r="K44" s="168" t="n">
        <f aca="false">G44*J44</f>
        <v>0</v>
      </c>
      <c r="L44" s="170" t="n">
        <v>0.00192</v>
      </c>
      <c r="M44" s="168" t="n">
        <f aca="false">G44*L44</f>
        <v>0.02592</v>
      </c>
      <c r="N44" s="171" t="n">
        <v>21</v>
      </c>
      <c r="O44" s="172" t="n">
        <v>16</v>
      </c>
      <c r="P44" s="167" t="s">
        <v>112</v>
      </c>
    </row>
    <row r="45" s="167" customFormat="true" ht="11.25" hidden="false" customHeight="true" outlineLevel="0" collapsed="false">
      <c r="A45" s="166" t="s">
        <v>196</v>
      </c>
      <c r="B45" s="166" t="s">
        <v>107</v>
      </c>
      <c r="C45" s="166" t="s">
        <v>185</v>
      </c>
      <c r="D45" s="167" t="s">
        <v>197</v>
      </c>
      <c r="E45" s="167" t="s">
        <v>198</v>
      </c>
      <c r="F45" s="166" t="s">
        <v>177</v>
      </c>
      <c r="G45" s="168" t="n">
        <v>65.5</v>
      </c>
      <c r="H45" s="169"/>
      <c r="I45" s="169" t="n">
        <f aca="false">ROUND(G45*H45,2)</f>
        <v>0</v>
      </c>
      <c r="J45" s="170" t="n">
        <v>0</v>
      </c>
      <c r="K45" s="168" t="n">
        <f aca="false">G45*J45</f>
        <v>0</v>
      </c>
      <c r="L45" s="170" t="n">
        <v>0.00192</v>
      </c>
      <c r="M45" s="168" t="n">
        <f aca="false">G45*L45</f>
        <v>0.12576</v>
      </c>
      <c r="N45" s="171" t="n">
        <v>21</v>
      </c>
      <c r="O45" s="172" t="n">
        <v>16</v>
      </c>
      <c r="P45" s="167" t="s">
        <v>112</v>
      </c>
    </row>
    <row r="46" s="167" customFormat="true" ht="11.25" hidden="false" customHeight="true" outlineLevel="0" collapsed="false">
      <c r="A46" s="166" t="s">
        <v>199</v>
      </c>
      <c r="B46" s="166" t="s">
        <v>107</v>
      </c>
      <c r="C46" s="166" t="s">
        <v>185</v>
      </c>
      <c r="D46" s="167" t="s">
        <v>200</v>
      </c>
      <c r="E46" s="167" t="s">
        <v>201</v>
      </c>
      <c r="F46" s="166" t="s">
        <v>202</v>
      </c>
      <c r="G46" s="168" t="n">
        <v>4</v>
      </c>
      <c r="H46" s="169"/>
      <c r="I46" s="169" t="n">
        <f aca="false">ROUND(G46*H46,2)</f>
        <v>0</v>
      </c>
      <c r="J46" s="170" t="n">
        <v>0</v>
      </c>
      <c r="K46" s="168" t="n">
        <f aca="false">G46*J46</f>
        <v>0</v>
      </c>
      <c r="L46" s="170" t="n">
        <v>0.00192</v>
      </c>
      <c r="M46" s="168" t="n">
        <f aca="false">G46*L46</f>
        <v>0.00768</v>
      </c>
      <c r="N46" s="171" t="n">
        <v>21</v>
      </c>
      <c r="O46" s="172" t="n">
        <v>16</v>
      </c>
      <c r="P46" s="167" t="s">
        <v>112</v>
      </c>
    </row>
    <row r="47" s="167" customFormat="true" ht="11.25" hidden="false" customHeight="true" outlineLevel="0" collapsed="false">
      <c r="A47" s="166" t="s">
        <v>203</v>
      </c>
      <c r="B47" s="166" t="s">
        <v>107</v>
      </c>
      <c r="C47" s="166" t="s">
        <v>185</v>
      </c>
      <c r="D47" s="167" t="s">
        <v>204</v>
      </c>
      <c r="E47" s="167" t="s">
        <v>205</v>
      </c>
      <c r="F47" s="166" t="s">
        <v>177</v>
      </c>
      <c r="G47" s="168" t="n">
        <v>62.5</v>
      </c>
      <c r="H47" s="169"/>
      <c r="I47" s="169" t="n">
        <f aca="false">ROUND(G47*H47,2)</f>
        <v>0</v>
      </c>
      <c r="J47" s="170" t="n">
        <v>0</v>
      </c>
      <c r="K47" s="168" t="n">
        <f aca="false">G47*J47</f>
        <v>0</v>
      </c>
      <c r="L47" s="170" t="n">
        <v>0.00192</v>
      </c>
      <c r="M47" s="168" t="n">
        <f aca="false">G47*L47</f>
        <v>0.12</v>
      </c>
      <c r="N47" s="171" t="n">
        <v>21</v>
      </c>
      <c r="O47" s="172" t="n">
        <v>16</v>
      </c>
      <c r="P47" s="167" t="s">
        <v>112</v>
      </c>
    </row>
    <row r="48" s="167" customFormat="true" ht="11.25" hidden="false" customHeight="true" outlineLevel="0" collapsed="false">
      <c r="A48" s="166" t="s">
        <v>206</v>
      </c>
      <c r="B48" s="166" t="s">
        <v>107</v>
      </c>
      <c r="C48" s="166" t="s">
        <v>185</v>
      </c>
      <c r="D48" s="167" t="s">
        <v>207</v>
      </c>
      <c r="E48" s="167" t="s">
        <v>208</v>
      </c>
      <c r="F48" s="166" t="s">
        <v>177</v>
      </c>
      <c r="G48" s="168" t="n">
        <v>3</v>
      </c>
      <c r="H48" s="169"/>
      <c r="I48" s="169" t="n">
        <f aca="false">ROUND(G48*H48,2)</f>
        <v>0</v>
      </c>
      <c r="J48" s="170" t="n">
        <v>0</v>
      </c>
      <c r="K48" s="168" t="n">
        <f aca="false">G48*J48</f>
        <v>0</v>
      </c>
      <c r="L48" s="170" t="n">
        <v>0.00192</v>
      </c>
      <c r="M48" s="168" t="n">
        <f aca="false">G48*L48</f>
        <v>0.00576</v>
      </c>
      <c r="N48" s="171" t="n">
        <v>21</v>
      </c>
      <c r="O48" s="172" t="n">
        <v>16</v>
      </c>
      <c r="P48" s="167" t="s">
        <v>112</v>
      </c>
    </row>
    <row r="49" s="167" customFormat="true" ht="11.25" hidden="false" customHeight="true" outlineLevel="0" collapsed="false">
      <c r="A49" s="166" t="s">
        <v>209</v>
      </c>
      <c r="B49" s="166" t="s">
        <v>107</v>
      </c>
      <c r="C49" s="166" t="s">
        <v>185</v>
      </c>
      <c r="D49" s="167" t="s">
        <v>210</v>
      </c>
      <c r="E49" s="167" t="s">
        <v>211</v>
      </c>
      <c r="F49" s="166" t="s">
        <v>202</v>
      </c>
      <c r="G49" s="168" t="n">
        <v>4</v>
      </c>
      <c r="H49" s="169"/>
      <c r="I49" s="169" t="n">
        <f aca="false">ROUND(G49*H49,2)</f>
        <v>0</v>
      </c>
      <c r="J49" s="170" t="n">
        <v>0</v>
      </c>
      <c r="K49" s="168" t="n">
        <f aca="false">G49*J49</f>
        <v>0</v>
      </c>
      <c r="L49" s="170" t="n">
        <v>0.00192</v>
      </c>
      <c r="M49" s="168" t="n">
        <f aca="false">G49*L49</f>
        <v>0.00768</v>
      </c>
      <c r="N49" s="171" t="n">
        <v>21</v>
      </c>
      <c r="O49" s="172" t="n">
        <v>16</v>
      </c>
      <c r="P49" s="167" t="s">
        <v>112</v>
      </c>
    </row>
    <row r="50" s="167" customFormat="true" ht="11.25" hidden="false" customHeight="true" outlineLevel="0" collapsed="false">
      <c r="A50" s="166" t="s">
        <v>212</v>
      </c>
      <c r="B50" s="166" t="s">
        <v>107</v>
      </c>
      <c r="C50" s="166" t="s">
        <v>185</v>
      </c>
      <c r="D50" s="167" t="s">
        <v>213</v>
      </c>
      <c r="E50" s="167" t="s">
        <v>214</v>
      </c>
      <c r="F50" s="166" t="s">
        <v>177</v>
      </c>
      <c r="G50" s="168" t="n">
        <v>4.4</v>
      </c>
      <c r="H50" s="169"/>
      <c r="I50" s="169" t="n">
        <f aca="false">ROUND(G50*H50,2)</f>
        <v>0</v>
      </c>
      <c r="J50" s="170" t="n">
        <v>0</v>
      </c>
      <c r="K50" s="168" t="n">
        <f aca="false">G50*J50</f>
        <v>0</v>
      </c>
      <c r="L50" s="170" t="n">
        <v>0.00192</v>
      </c>
      <c r="M50" s="168" t="n">
        <f aca="false">G50*L50</f>
        <v>0.008448</v>
      </c>
      <c r="N50" s="171" t="n">
        <v>21</v>
      </c>
      <c r="O50" s="172" t="n">
        <v>16</v>
      </c>
      <c r="P50" s="167" t="s">
        <v>112</v>
      </c>
    </row>
    <row r="51" s="167" customFormat="true" ht="11.25" hidden="false" customHeight="true" outlineLevel="0" collapsed="false">
      <c r="A51" s="166" t="s">
        <v>215</v>
      </c>
      <c r="B51" s="166" t="s">
        <v>107</v>
      </c>
      <c r="C51" s="166" t="s">
        <v>185</v>
      </c>
      <c r="D51" s="167" t="s">
        <v>216</v>
      </c>
      <c r="E51" s="167" t="s">
        <v>217</v>
      </c>
      <c r="F51" s="166" t="s">
        <v>44</v>
      </c>
      <c r="G51" s="168" t="n">
        <v>1.56</v>
      </c>
      <c r="H51" s="169"/>
      <c r="I51" s="169" t="n">
        <f aca="false">ROUND(G51*H51,2)</f>
        <v>0</v>
      </c>
      <c r="J51" s="170" t="n">
        <v>0</v>
      </c>
      <c r="K51" s="168" t="n">
        <f aca="false">G51*J51</f>
        <v>0</v>
      </c>
      <c r="L51" s="170" t="n">
        <v>0</v>
      </c>
      <c r="M51" s="168" t="n">
        <f aca="false">G51*L51</f>
        <v>0</v>
      </c>
      <c r="N51" s="171" t="n">
        <v>21</v>
      </c>
      <c r="O51" s="172" t="n">
        <v>16</v>
      </c>
      <c r="P51" s="167" t="s">
        <v>112</v>
      </c>
    </row>
    <row r="52" s="160" customFormat="true" ht="11.25" hidden="false" customHeight="true" outlineLevel="0" collapsed="false">
      <c r="B52" s="162" t="s">
        <v>61</v>
      </c>
      <c r="D52" s="163" t="s">
        <v>218</v>
      </c>
      <c r="E52" s="163" t="s">
        <v>219</v>
      </c>
      <c r="I52" s="164" t="n">
        <f aca="false">I53</f>
        <v>0</v>
      </c>
      <c r="K52" s="165" t="n">
        <f aca="false">K53</f>
        <v>0</v>
      </c>
      <c r="M52" s="165" t="n">
        <f aca="false">M53</f>
        <v>0.99645</v>
      </c>
      <c r="P52" s="163" t="s">
        <v>106</v>
      </c>
    </row>
    <row r="53" s="167" customFormat="true" ht="11.25" hidden="false" customHeight="true" outlineLevel="0" collapsed="false">
      <c r="A53" s="166" t="s">
        <v>220</v>
      </c>
      <c r="B53" s="166" t="s">
        <v>107</v>
      </c>
      <c r="C53" s="166" t="s">
        <v>218</v>
      </c>
      <c r="D53" s="167" t="s">
        <v>221</v>
      </c>
      <c r="E53" s="167" t="s">
        <v>222</v>
      </c>
      <c r="F53" s="166" t="s">
        <v>136</v>
      </c>
      <c r="G53" s="168" t="n">
        <v>142.35</v>
      </c>
      <c r="H53" s="169"/>
      <c r="I53" s="169" t="n">
        <f aca="false">ROUND(G53*H53,2)</f>
        <v>0</v>
      </c>
      <c r="J53" s="170" t="n">
        <v>0</v>
      </c>
      <c r="K53" s="168" t="n">
        <f aca="false">G53*J53</f>
        <v>0</v>
      </c>
      <c r="L53" s="170" t="n">
        <v>0.007</v>
      </c>
      <c r="M53" s="168" t="n">
        <f aca="false">G53*L53</f>
        <v>0.99645</v>
      </c>
      <c r="N53" s="171" t="n">
        <v>21</v>
      </c>
      <c r="O53" s="172" t="n">
        <v>16</v>
      </c>
      <c r="P53" s="167" t="s">
        <v>112</v>
      </c>
    </row>
    <row r="54" s="184" customFormat="true" ht="11.25" hidden="false" customHeight="true" outlineLevel="0" collapsed="false">
      <c r="E54" s="185" t="s">
        <v>86</v>
      </c>
      <c r="I54" s="186" t="n">
        <f aca="false">I14+I23</f>
        <v>0</v>
      </c>
      <c r="K54" s="187" t="n">
        <f aca="false">K14+K23</f>
        <v>1.0289356</v>
      </c>
      <c r="M54" s="187" t="n">
        <f aca="false">M14+M23</f>
        <v>2.152648</v>
      </c>
    </row>
    <row r="55" s="188" customFormat="true" ht="12.75" hidden="false" customHeight="true" outlineLevel="0" collapsed="false"/>
    <row r="56" s="188" customFormat="true" ht="12.75" hidden="false" customHeight="true" outlineLevel="0" collapsed="false"/>
    <row r="57" s="188" customFormat="true" ht="12.75" hidden="false" customHeight="true" outlineLevel="0" collapsed="false"/>
    <row r="58" s="188" customFormat="true" ht="12.75" hidden="false" customHeight="true" outlineLevel="0" collapsed="false"/>
    <row r="59" s="188" customFormat="true" ht="12.75" hidden="false" customHeight="true" outlineLevel="0" collapsed="false"/>
    <row r="60" s="188" customFormat="true" ht="12.75" hidden="false" customHeight="true" outlineLevel="0" collapsed="false"/>
    <row r="61" s="188" customFormat="true" ht="12.75" hidden="false" customHeight="true" outlineLevel="0" collapsed="false"/>
  </sheetData>
  <printOptions headings="false" gridLines="false" gridLinesSet="true" horizontalCentered="true" verticalCentered="false"/>
  <pageMargins left="0.7875" right="0.7875" top="0.472222222222222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9:40:15Z</dcterms:created>
  <dc:creator/>
  <dc:description/>
  <dc:language>en-US</dc:language>
  <cp:lastModifiedBy>System Service</cp:lastModifiedBy>
  <cp:lastPrinted>2013-08-03T15:29:23Z</cp:lastPrinted>
  <dcterms:modified xsi:type="dcterms:W3CDTF">2013-08-21T08:26:33Z</dcterms:modified>
  <cp:revision>0</cp:revision>
  <dc:subject/>
  <dc:title/>
</cp:coreProperties>
</file>