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  <sheet name="2 1 Pol" sheetId="6" state="visible" r:id="rId7"/>
    <sheet name="3 1 Pol" sheetId="7" state="visible" r:id="rId8"/>
    <sheet name="7 7 Pol" sheetId="8" state="visible" r:id="rId9"/>
  </sheets>
  <externalReferences>
    <externalReference r:id="rId10"/>
  </externalReferences>
  <definedNames>
    <definedName function="false" hidden="false" localSheetId="3" name="_xlnm.Print_Area" vbProcedure="false">'1 1 Pol'!$A$1:$W$75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W$91</definedName>
    <definedName function="false" hidden="false" localSheetId="4" name="_xlnm.Print_Titles" vbProcedure="false">'1 2 Pol'!$1:$7</definedName>
    <definedName function="false" hidden="false" localSheetId="5" name="_xlnm.Print_Area" vbProcedure="false">'2 1 Pol'!$A$1:$W$173</definedName>
    <definedName function="false" hidden="false" localSheetId="5" name="_xlnm.Print_Titles" vbProcedure="false">'2 1 Pol'!$1:$7</definedName>
    <definedName function="false" hidden="false" localSheetId="6" name="_xlnm.Print_Area" vbProcedure="false">'3 1 Pol'!$A$1:$W$135</definedName>
    <definedName function="false" hidden="false" localSheetId="6" name="_xlnm.Print_Titles" vbProcedure="false">'3 1 Pol'!$1:$7</definedName>
    <definedName function="false" hidden="false" localSheetId="7" name="_xlnm.Print_Area" vbProcedure="false">'7 7 Pol'!$A$1:$W$78</definedName>
    <definedName function="false" hidden="false" localSheetId="7" name="_xlnm.Print_Titles" vbProcedure="false">'7 7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6" uniqueCount="4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6/2017</t>
  </si>
  <si>
    <t xml:space="preserve">Plzeň, Slovanská alej - provozní budova Statistického úřadu</t>
  </si>
  <si>
    <t xml:space="preserve">Zadavatel</t>
  </si>
  <si>
    <t xml:space="preserve">Český statistický úřad</t>
  </si>
  <si>
    <t xml:space="preserve">IČO:</t>
  </si>
  <si>
    <t xml:space="preserve">00025593</t>
  </si>
  <si>
    <t xml:space="preserve">Na padesátém 3268/81</t>
  </si>
  <si>
    <t xml:space="preserve">DIČ:</t>
  </si>
  <si>
    <t xml:space="preserve">10000</t>
  </si>
  <si>
    <t xml:space="preserve">Praha-Straš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Stavební úpravy 1.NP</t>
  </si>
  <si>
    <t xml:space="preserve">Stavební úpravy nové podatelny</t>
  </si>
  <si>
    <t xml:space="preserve">2</t>
  </si>
  <si>
    <t xml:space="preserve">Stavební úpravy skladových prostor</t>
  </si>
  <si>
    <t xml:space="preserve">Stavební úpravy 2.NP</t>
  </si>
  <si>
    <t xml:space="preserve">3</t>
  </si>
  <si>
    <t xml:space="preserve">Stavební úpravy 4.NP</t>
  </si>
  <si>
    <t xml:space="preserve">7</t>
  </si>
  <si>
    <t xml:space="preserve">Stavební úpravy 2. a 3. NP - 2. etapa</t>
  </si>
  <si>
    <t xml:space="preserve">Celkem za stavbu</t>
  </si>
  <si>
    <t xml:space="preserve">Rekapitulace dílů</t>
  </si>
  <si>
    <t xml:space="preserve">Typ dílu</t>
  </si>
  <si>
    <t xml:space="preserve">Svislé a kompletní konstrukce</t>
  </si>
  <si>
    <t xml:space="preserve">61</t>
  </si>
  <si>
    <t xml:space="preserve">Úpravy povrchů vnitřní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2421131RT2</t>
  </si>
  <si>
    <t xml:space="preserve">Oprava vnitřních vápenných omítek stěn v množství opravované plochy do 5 %,  štukových</t>
  </si>
  <si>
    <t xml:space="preserve">m2</t>
  </si>
  <si>
    <t xml:space="preserve">801-4</t>
  </si>
  <si>
    <t xml:space="preserve">RTS 17/ I</t>
  </si>
  <si>
    <t xml:space="preserve">POL1_</t>
  </si>
  <si>
    <t xml:space="preserve">(5,875+2,475)*2*3,6</t>
  </si>
  <si>
    <t xml:space="preserve">VV</t>
  </si>
  <si>
    <t xml:space="preserve">978013111R00</t>
  </si>
  <si>
    <t xml:space="preserve">Otlučení omítek vápenných nebo vápenocementových vnitřních stěn, v rozsahu do 5 %</t>
  </si>
  <si>
    <t xml:space="preserve">801-3</t>
  </si>
  <si>
    <t xml:space="preserve">952901111 R00</t>
  </si>
  <si>
    <t xml:space="preserve">Vyčištění budov o výšce podlaží do 4 m</t>
  </si>
  <si>
    <t xml:space="preserve">Vlastní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POL7_</t>
  </si>
  <si>
    <t xml:space="preserve">oborů 801, 803, 811 a 812</t>
  </si>
  <si>
    <t xml:space="preserve">SPI</t>
  </si>
  <si>
    <t xml:space="preserve">Hmotnosti z položek s pořadovými čísly: : </t>
  </si>
  <si>
    <t xml:space="preserve">1,3, : </t>
  </si>
  <si>
    <t xml:space="preserve">Součet: : 0,11477</t>
  </si>
  <si>
    <t xml:space="preserve">776510010RA0</t>
  </si>
  <si>
    <t xml:space="preserve">Demontáž povlakových podlah z nášlapné plochy Demontáž povlakových podlah z nášlapné plochy</t>
  </si>
  <si>
    <t xml:space="preserve">AP-PSV</t>
  </si>
  <si>
    <t xml:space="preserve"> lepených s podložkou.</t>
  </si>
  <si>
    <t xml:space="preserve">777561010R00</t>
  </si>
  <si>
    <t xml:space="preserve">Podlahy ze stěrky polyvinylacetátové Unirovnal Vyrovnání podlah stěrkou vinylacetátovou tloušťky 1 mm</t>
  </si>
  <si>
    <t xml:space="preserve">800-773</t>
  </si>
  <si>
    <t xml:space="preserve">vyrovnání podlah betonových, dřevěných a sádrových stěrkou</t>
  </si>
  <si>
    <t xml:space="preserve">776521100 RT1</t>
  </si>
  <si>
    <t xml:space="preserve">Lepení povlak.podlah z pásů PVC + soklík, pouze položení - PVC ve specifikaci</t>
  </si>
  <si>
    <t xml:space="preserve">13,6*1,1</t>
  </si>
  <si>
    <t xml:space="preserve">28412223R</t>
  </si>
  <si>
    <t xml:space="preserve">podlahovina PVC v rolích; š = 2 000,0 mm; l = 20 000 mm; tl. 2,00 mm; heterogenní; protiskluzná; oblast komerční, průmyslová</t>
  </si>
  <si>
    <t xml:space="preserve">SPCM</t>
  </si>
  <si>
    <t xml:space="preserve">POL3_</t>
  </si>
  <si>
    <t xml:space="preserve">14,96*1,1</t>
  </si>
  <si>
    <t xml:space="preserve">998776103R00</t>
  </si>
  <si>
    <t xml:space="preserve">Přesun hmot pro podlahy povlakové v objektech výšky do 24 m</t>
  </si>
  <si>
    <t xml:space="preserve">800-775</t>
  </si>
  <si>
    <t xml:space="preserve">vodorovně do 50 m</t>
  </si>
  <si>
    <t xml:space="preserve">6,7,8, : </t>
  </si>
  <si>
    <t xml:space="preserve">Součet: : 0,06778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zárubně : (0,8+1,97*2)*0,21*2</t>
  </si>
  <si>
    <t xml:space="preserve">784496500R00</t>
  </si>
  <si>
    <t xml:space="preserve">Příprava povrchu Penetrace (napouštění) podkladu disperzní, jednonásobná</t>
  </si>
  <si>
    <t xml:space="preserve">800-784</t>
  </si>
  <si>
    <t xml:space="preserve">13,6</t>
  </si>
  <si>
    <t xml:space="preserve">784442011RT2</t>
  </si>
  <si>
    <t xml:space="preserve">Malby z malířských směsí disperzních, v místnostech do 3,8 m, jednobarevné, dvojnásobné + 1x penetrace</t>
  </si>
  <si>
    <t xml:space="preserve">979011111R00</t>
  </si>
  <si>
    <t xml:space="preserve">Svislá doprava suti a vybouraných hmot za prvé podlaží nad nebo pod základním podlažím</t>
  </si>
  <si>
    <t xml:space="preserve">POL8_</t>
  </si>
  <si>
    <t xml:space="preserve">Demontážní hmotnosti z položek s pořadovými čísly: : </t>
  </si>
  <si>
    <t xml:space="preserve">2,5, : </t>
  </si>
  <si>
    <t xml:space="preserve">Součet: : 0,13384</t>
  </si>
  <si>
    <t xml:space="preserve">979011121R00</t>
  </si>
  <si>
    <t xml:space="preserve">Svislá doprava suti a vybouraných hmot příplatek za každé další podlaží</t>
  </si>
  <si>
    <t xml:space="preserve">Součet: : 0,26768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2,5429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0,40152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ks</t>
  </si>
  <si>
    <t xml:space="preserve">Indiv</t>
  </si>
  <si>
    <t xml:space="preserve">POL99_2</t>
  </si>
  <si>
    <t xml:space="preserve">SUM</t>
  </si>
  <si>
    <t xml:space="preserve">END</t>
  </si>
  <si>
    <t xml:space="preserve">stěny : (2,0+1,5)*2*3,6</t>
  </si>
  <si>
    <t xml:space="preserve">(2,95+1,0+0,6+3,975)*2*3,6</t>
  </si>
  <si>
    <t xml:space="preserve">(5,825+0,6+4,9)*2*3,6</t>
  </si>
  <si>
    <t xml:space="preserve">(4,425+3,725)*2*3,6</t>
  </si>
  <si>
    <t xml:space="preserve">(3,325+2,3)*2*2,1</t>
  </si>
  <si>
    <t xml:space="preserve">(2,0+0,85)*2*2,1</t>
  </si>
  <si>
    <t xml:space="preserve">(1,5+1,8)*2*1,8</t>
  </si>
  <si>
    <t xml:space="preserve">(2,0+1,8)*2*3,6</t>
  </si>
  <si>
    <t xml:space="preserve">3,0+8,85+7,5+15,15+16,5+7,65+1,7+3,25+3,6</t>
  </si>
  <si>
    <t xml:space="preserve">Součet: : 0,57579</t>
  </si>
  <si>
    <t xml:space="preserve">18,15+16,5</t>
  </si>
  <si>
    <t xml:space="preserve">34,65*1,1</t>
  </si>
  <si>
    <t xml:space="preserve">Součet: : 0,16078</t>
  </si>
  <si>
    <t xml:space="preserve">zárubně : (1,97*2+0,8)*0,21*4</t>
  </si>
  <si>
    <t xml:space="preserve">(1,97*2+0,6)*0,21*4</t>
  </si>
  <si>
    <t xml:space="preserve">stropy : 3,0+8,85+7,5+15,15+16,5+7,65+1,7+3,25+3,6</t>
  </si>
  <si>
    <t xml:space="preserve">Součet: : 0,63792</t>
  </si>
  <si>
    <t xml:space="preserve">Součet: : 1,27584</t>
  </si>
  <si>
    <t xml:space="preserve">Součet: : 12,12048</t>
  </si>
  <si>
    <t xml:space="preserve">Součet: : 1,91376</t>
  </si>
  <si>
    <t xml:space="preserve">342266111RU7</t>
  </si>
  <si>
    <t xml:space="preserve">Předstěny opláštěné sádrokartonovými deskami obklad stěn sádrokartonem na ocelovou konstrukci z profilů CW 50 tloušťka desky 12, 5 mm, standard, bez izolace</t>
  </si>
  <si>
    <t xml:space="preserve">801-1</t>
  </si>
  <si>
    <t xml:space="preserve">bývalá podatelna : 5,1*3,3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po vybourání soklíků : (38,725+1,95+0,4+2,675)*2</t>
  </si>
  <si>
    <t xml:space="preserve">-0,8*13</t>
  </si>
  <si>
    <t xml:space="preserve">-1,45*2</t>
  </si>
  <si>
    <t xml:space="preserve">-4,5</t>
  </si>
  <si>
    <t xml:space="preserve">bývalá podatelna stěny : (9,25+6,35)*2*3,3</t>
  </si>
  <si>
    <t xml:space="preserve">965081702R00</t>
  </si>
  <si>
    <t xml:space="preserve">Soklíků z dlažeb keramických tloušťky do 10 mm, výšky do 100 mm</t>
  </si>
  <si>
    <t xml:space="preserve">chodba : (38,725+1,95+0,4+2,675)*2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chodba : 38,725*1,95</t>
  </si>
  <si>
    <t xml:space="preserve">4,5*0,4</t>
  </si>
  <si>
    <t xml:space="preserve">4,5*2,875</t>
  </si>
  <si>
    <t xml:space="preserve">bývalá podatelna : 54,4</t>
  </si>
  <si>
    <t xml:space="preserve">kuchyňka : 17,6</t>
  </si>
  <si>
    <t xml:space="preserve">1,2,3,7, : </t>
  </si>
  <si>
    <t xml:space="preserve">Součet: : 0,63257</t>
  </si>
  <si>
    <t xml:space="preserve">721200001RA0</t>
  </si>
  <si>
    <t xml:space="preserve">Kanalizace z trub PVC Kanalizace vnitřní připojovací, PP, D 50x1,8 mm</t>
  </si>
  <si>
    <t xml:space="preserve">Potrubí pro vnitřní kanalizaci ČSN ISO 3633.</t>
  </si>
  <si>
    <t xml:space="preserve">998721103R00</t>
  </si>
  <si>
    <t xml:space="preserve">Přesun hmot pro vnitřní kanalizaci v objektech výšky do 24 m</t>
  </si>
  <si>
    <t xml:space="preserve">800-721</t>
  </si>
  <si>
    <t xml:space="preserve">50 m vodorovně, měřeno od těžiště půdorysné plochy skládky do těžiště půdorysné plochy objektu</t>
  </si>
  <si>
    <t xml:space="preserve">9, : </t>
  </si>
  <si>
    <t xml:space="preserve">Součet: : 0,00094</t>
  </si>
  <si>
    <t xml:space="preserve">722300011 RA0</t>
  </si>
  <si>
    <t xml:space="preserve">Vodovod, potrubí PPR - typ 3 Daplen PN 20, D 20 mm, s izolací</t>
  </si>
  <si>
    <t xml:space="preserve">998722103R00</t>
  </si>
  <si>
    <t xml:space="preserve">Přesun hmot pro vnitřní vodovod v objektech výšky do 24 m</t>
  </si>
  <si>
    <t xml:space="preserve">11, : </t>
  </si>
  <si>
    <t xml:space="preserve">Součet: : 0,01732</t>
  </si>
  <si>
    <t xml:space="preserve">725823114RT1</t>
  </si>
  <si>
    <t xml:space="preserve">Baterie umyvadlové a dřezové baterie dřezová, stojánková, ruční ovládání bez otvírání odpadu, standardní</t>
  </si>
  <si>
    <t xml:space="preserve">725860202R00</t>
  </si>
  <si>
    <t xml:space="preserve">Zápachové uzávěrky (sifony) pro zařizovací předměty D 40, 50 mm x 6/4"; pro dřezy; PP; příslušenství stavitelný kulový kloub</t>
  </si>
  <si>
    <t xml:space="preserve">725810403R00</t>
  </si>
  <si>
    <t xml:space="preserve">Ventil rohový s přípoj. trubičkou  G 1/2</t>
  </si>
  <si>
    <t xml:space="preserve">72586 R</t>
  </si>
  <si>
    <t xml:space="preserve">Kuchyňská linka 150 cm s horními skříňkami a dřezem, D+M</t>
  </si>
  <si>
    <t xml:space="preserve">998725103R00</t>
  </si>
  <si>
    <t xml:space="preserve">Přesun hmot pro zařizovací předměty v objektech výšky do 24 m</t>
  </si>
  <si>
    <t xml:space="preserve">13,14,15, : </t>
  </si>
  <si>
    <t xml:space="preserve">Součet: : 0,00220</t>
  </si>
  <si>
    <t xml:space="preserve">762522811R00</t>
  </si>
  <si>
    <t xml:space="preserve">Demontáž podlah s polštáři , z prken, tloušťky do 32 mm</t>
  </si>
  <si>
    <t xml:space="preserve">800-762</t>
  </si>
  <si>
    <t xml:space="preserve">bývalá podatelna : 54,5</t>
  </si>
  <si>
    <t xml:space="preserve">766411811R00</t>
  </si>
  <si>
    <t xml:space="preserve">Demontáž obložení stěn panely velikosti do 1,5 m2</t>
  </si>
  <si>
    <t xml:space="preserve">800-766</t>
  </si>
  <si>
    <t xml:space="preserve">bývalá podatelna : 25,0</t>
  </si>
  <si>
    <t xml:space="preserve">766411822R00</t>
  </si>
  <si>
    <t xml:space="preserve">Demontáž obložení stěn podkladových roštů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61132R00</t>
  </si>
  <si>
    <t xml:space="preserve">Montáž dveřních křídel kompletizovaných otevíravých ,  , do ocelové nebo fošnové zárubně, dvoukřídlových, šířky do 1450 mm</t>
  </si>
  <si>
    <t xml:space="preserve">766662811R00</t>
  </si>
  <si>
    <t xml:space="preserve">Demontáž dveřních křídel prahů dveří
 jednokřídlových</t>
  </si>
  <si>
    <t xml:space="preserve">766662812R00</t>
  </si>
  <si>
    <t xml:space="preserve">Demontáž dveřních křídel prahů dveří
 dvoukřídlových</t>
  </si>
  <si>
    <t xml:space="preserve">766695212R00</t>
  </si>
  <si>
    <t xml:space="preserve">Ostatní montáž prahů dveří
 jednokřídlých, šířky do 100 mm</t>
  </si>
  <si>
    <t xml:space="preserve">766695232R00</t>
  </si>
  <si>
    <t xml:space="preserve">Ostatní montáž prahů dveří
 dvoukřídlých, šířky do 100 mm</t>
  </si>
  <si>
    <t xml:space="preserve">611617013 R</t>
  </si>
  <si>
    <t xml:space="preserve">Dveře vnitřní dýha KLASIK plné 1kř. 80x197 cm + kování, dub, buk, mahagon, gabon</t>
  </si>
  <si>
    <t xml:space="preserve">611617017 R</t>
  </si>
  <si>
    <t xml:space="preserve">Dveře vnitřní dýha KLASIK plné 2kř. 145x197 cm + kování, dub, buk, mahagon, gabon</t>
  </si>
  <si>
    <t xml:space="preserve">61187156 R</t>
  </si>
  <si>
    <t xml:space="preserve">Prah dubový délka 80 cm šířka 10 cm tl. 2 cm, + lak</t>
  </si>
  <si>
    <t xml:space="preserve">61187195 R</t>
  </si>
  <si>
    <t xml:space="preserve">Prah dubový délka 145 cm šířka 10 cm tl. 2 cm, + lak</t>
  </si>
  <si>
    <t xml:space="preserve">998766103R00</t>
  </si>
  <si>
    <t xml:space="preserve">Přesun hmot pro konstrukce truhlářské v objektech výšky do 24 m</t>
  </si>
  <si>
    <t xml:space="preserve">50 m vodorovně</t>
  </si>
  <si>
    <t xml:space="preserve">25,26,27,28,29,30, : </t>
  </si>
  <si>
    <t xml:space="preserve">Součet: : 0,35796</t>
  </si>
  <si>
    <t xml:space="preserve">144,65125*1,1</t>
  </si>
  <si>
    <t xml:space="preserve">33,34,35, : </t>
  </si>
  <si>
    <t xml:space="preserve">Součet: : 0,67118</t>
  </si>
  <si>
    <t xml:space="preserve">781415016RAA</t>
  </si>
  <si>
    <t xml:space="preserve">Obklad vnitřní pórovinový Obklad pórovinový do tmele  25 x 33 cm, D+M</t>
  </si>
  <si>
    <t xml:space="preserve">dodávka a montáž obkladů vnitřních stěn z obkladaček porovinových, včetně spárování a podílu práce v omezeném prostoru a na malých plochách.</t>
  </si>
  <si>
    <t xml:space="preserve">kuchyňka : 1,5*1,5</t>
  </si>
  <si>
    <t xml:space="preserve">998781103R00</t>
  </si>
  <si>
    <t xml:space="preserve">Přesun hmot pro obklady keramické v objektech výšky do 24 m</t>
  </si>
  <si>
    <t xml:space="preserve">800-771</t>
  </si>
  <si>
    <t xml:space="preserve">37, : </t>
  </si>
  <si>
    <t xml:space="preserve">Součet: : 0,03938</t>
  </si>
  <si>
    <t xml:space="preserve">zárubně : (1,97*2+0,8)*0,21*13</t>
  </si>
  <si>
    <t xml:space="preserve">(1,97*2+1,45)*0,21*2</t>
  </si>
  <si>
    <t xml:space="preserve">chodba stěny : (38,725+1,95+0,4+2,675)*2*3,3</t>
  </si>
  <si>
    <t xml:space="preserve">-0,8*1,97*13</t>
  </si>
  <si>
    <t xml:space="preserve">-1,45*1,97*2</t>
  </si>
  <si>
    <t xml:space="preserve">-4,5*3,3</t>
  </si>
  <si>
    <t xml:space="preserve">-4,4*2,8</t>
  </si>
  <si>
    <t xml:space="preserve">-1,75*2,1</t>
  </si>
  <si>
    <t xml:space="preserve">-0,45*0,6</t>
  </si>
  <si>
    <t xml:space="preserve">-0,5*0,75</t>
  </si>
  <si>
    <t xml:space="preserve">kuchyňka stěny : (6,35+2,8)*2*3,3</t>
  </si>
  <si>
    <t xml:space="preserve">bývalá podatelna stropy : 9,25*6,35</t>
  </si>
  <si>
    <t xml:space="preserve">kuchyňka stropy : 6,35*2,8</t>
  </si>
  <si>
    <t xml:space="preserve">784498911 R00</t>
  </si>
  <si>
    <t xml:space="preserve">Vyhlazení malířskou masou 1x, výška do 3,8 m, srovnání špatně zfilcované štukové omítky</t>
  </si>
  <si>
    <t xml:space="preserve">4,6,18,19,20,23,24,32, : </t>
  </si>
  <si>
    <t xml:space="preserve">Součet: : 2,64313</t>
  </si>
  <si>
    <t xml:space="preserve">Součet: : 5,28626</t>
  </si>
  <si>
    <t xml:space="preserve">Součet: : 50,21947</t>
  </si>
  <si>
    <t xml:space="preserve">Součet: : 7,92939</t>
  </si>
  <si>
    <t xml:space="preserve">po vybouraném soklíku : (48,3+2,7)*2</t>
  </si>
  <si>
    <t xml:space="preserve">-1,45*1</t>
  </si>
  <si>
    <t xml:space="preserve">(48,3+2,7)*2</t>
  </si>
  <si>
    <t xml:space="preserve">chodba : 48,3*1,95</t>
  </si>
  <si>
    <t xml:space="preserve">4,5*0,4*2</t>
  </si>
  <si>
    <t xml:space="preserve">ředitelna : 9,5*6,25</t>
  </si>
  <si>
    <t xml:space="preserve">zasedačka : 9,6*6,25</t>
  </si>
  <si>
    <t xml:space="preserve">1,4, : </t>
  </si>
  <si>
    <t xml:space="preserve">Součet: : 0,21253</t>
  </si>
  <si>
    <t xml:space="preserve">10,11,12,13,14,15, : </t>
  </si>
  <si>
    <t xml:space="preserve">Součet: : 0,31600</t>
  </si>
  <si>
    <t xml:space="preserve">podlahy : </t>
  </si>
  <si>
    <t xml:space="preserve">Mezisoučet</t>
  </si>
  <si>
    <t xml:space="preserve">chodba : 48,3*1,95*1,1</t>
  </si>
  <si>
    <t xml:space="preserve">4,5*0,4*2*1,1</t>
  </si>
  <si>
    <t xml:space="preserve">776572100 RT1</t>
  </si>
  <si>
    <t xml:space="preserve">Lepení povlakových podlah z pásů textilních + soklík, pouze položení - koberec ve specifikaci</t>
  </si>
  <si>
    <t xml:space="preserve">107,5635*1,1</t>
  </si>
  <si>
    <t xml:space="preserve">69741048R</t>
  </si>
  <si>
    <t xml:space="preserve">koberec zátěžový; v rolích; PA; podklad AB; š = 4 000,0 mm; třída zatížení 33</t>
  </si>
  <si>
    <t xml:space="preserve">RTS 13/ I</t>
  </si>
  <si>
    <t xml:space="preserve">RTS 11/ I</t>
  </si>
  <si>
    <t xml:space="preserve">119,375*1,1</t>
  </si>
  <si>
    <t xml:space="preserve">18,19,20,21,22, : </t>
  </si>
  <si>
    <t xml:space="preserve">Součet: : 0,94015</t>
  </si>
  <si>
    <t xml:space="preserve">zárubně chodba : (1,97*2+0,8)*0,21*19</t>
  </si>
  <si>
    <t xml:space="preserve">stěny chodba : (48,3+2,7)*2*3,3</t>
  </si>
  <si>
    <t xml:space="preserve">-1,75*2,1*2</t>
  </si>
  <si>
    <t xml:space="preserve">-0,5*0,7</t>
  </si>
  <si>
    <t xml:space="preserve">-1,45*1,97*1</t>
  </si>
  <si>
    <t xml:space="preserve">ředitelna : (9,5+6,25)*2*3,3</t>
  </si>
  <si>
    <t xml:space="preserve">zasedačka : (9,6+6,25)*2*3,5</t>
  </si>
  <si>
    <t xml:space="preserve">stěny chodba : 290,4355</t>
  </si>
  <si>
    <t xml:space="preserve">2,8,9,17, : </t>
  </si>
  <si>
    <t xml:space="preserve">Součet: : 0,83020</t>
  </si>
  <si>
    <t xml:space="preserve">Součet: : 1,66041</t>
  </si>
  <si>
    <t xml:space="preserve">Součet: : 15,77389</t>
  </si>
  <si>
    <t xml:space="preserve">Součet: : 2,49061</t>
  </si>
  <si>
    <t xml:space="preserve">1, : </t>
  </si>
  <si>
    <t xml:space="preserve">Součet: : 0,00824</t>
  </si>
  <si>
    <t xml:space="preserve">200-204 : 29,4+29,1+28,3+30,35+29,55+30,2</t>
  </si>
  <si>
    <t xml:space="preserve">313 : 29,2</t>
  </si>
  <si>
    <t xml:space="preserve">206,1*1,1</t>
  </si>
  <si>
    <t xml:space="preserve">29,2*1,1</t>
  </si>
  <si>
    <t xml:space="preserve">4,5,6,7,8, : </t>
  </si>
  <si>
    <t xml:space="preserve">Součet: : 1,02472</t>
  </si>
  <si>
    <t xml:space="preserve">stropy : </t>
  </si>
  <si>
    <t xml:space="preserve">stěny : </t>
  </si>
  <si>
    <t xml:space="preserve">200-204 : (6,2+4,7)*2*3,2*6</t>
  </si>
  <si>
    <t xml:space="preserve">313 : (6,2+4,7)*2*3,2</t>
  </si>
  <si>
    <t xml:space="preserve">3, : </t>
  </si>
  <si>
    <t xml:space="preserve">Součet: : 0,59769</t>
  </si>
  <si>
    <t xml:space="preserve">Součet: : 1,19538</t>
  </si>
  <si>
    <t xml:space="preserve">Součet: : 11,35611</t>
  </si>
  <si>
    <t xml:space="preserve">Součet: : 1,79307</t>
  </si>
  <si>
    <t xml:space="preserve">979990181R00</t>
  </si>
  <si>
    <t xml:space="preserve">Poplatek za skládku PVC podlahová kry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99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7c2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Z 058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6"/>
      <c r="J6" s="24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5</v>
      </c>
      <c r="C8" s="20"/>
      <c r="D8" s="33"/>
      <c r="E8" s="20"/>
      <c r="F8" s="20"/>
      <c r="G8" s="34"/>
      <c r="H8" s="23" t="s">
        <v>9</v>
      </c>
      <c r="I8" s="26"/>
      <c r="J8" s="24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26"/>
      <c r="J9" s="24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16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17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8</v>
      </c>
      <c r="C15" s="52"/>
      <c r="D15" s="39"/>
      <c r="E15" s="53"/>
      <c r="F15" s="53"/>
      <c r="G15" s="54"/>
      <c r="H15" s="54"/>
      <c r="I15" s="55" t="s">
        <v>19</v>
      </c>
      <c r="J15" s="55"/>
    </row>
    <row r="16" customFormat="false" ht="23.25" hidden="false" customHeight="true" outlineLevel="0" collapsed="false">
      <c r="A16" s="56" t="s">
        <v>20</v>
      </c>
      <c r="B16" s="57" t="s">
        <v>20</v>
      </c>
      <c r="C16" s="58"/>
      <c r="D16" s="59"/>
      <c r="E16" s="60"/>
      <c r="F16" s="60"/>
      <c r="G16" s="60"/>
      <c r="H16" s="60"/>
      <c r="I16" s="61" t="n">
        <f aca="false">SUMIF(F56:F70,A16,I56:I70)+SUMIF(F56:F70,"PSU",I56:I70)</f>
        <v>0</v>
      </c>
      <c r="J16" s="61"/>
    </row>
    <row r="17" customFormat="false" ht="23.25" hidden="false" customHeight="true" outlineLevel="0" collapsed="false">
      <c r="A17" s="56" t="s">
        <v>21</v>
      </c>
      <c r="B17" s="57" t="s">
        <v>21</v>
      </c>
      <c r="C17" s="58"/>
      <c r="D17" s="59"/>
      <c r="E17" s="60"/>
      <c r="F17" s="60"/>
      <c r="G17" s="60"/>
      <c r="H17" s="60"/>
      <c r="I17" s="61" t="n">
        <f aca="false">SUMIF(F56:F70,A17,I56:I70)</f>
        <v>0</v>
      </c>
      <c r="J17" s="61"/>
    </row>
    <row r="18" customFormat="false" ht="23.25" hidden="false" customHeight="true" outlineLevel="0" collapsed="false">
      <c r="A18" s="56" t="s">
        <v>22</v>
      </c>
      <c r="B18" s="57" t="s">
        <v>22</v>
      </c>
      <c r="C18" s="58"/>
      <c r="D18" s="59"/>
      <c r="E18" s="60"/>
      <c r="F18" s="60"/>
      <c r="G18" s="60"/>
      <c r="H18" s="60"/>
      <c r="I18" s="61" t="n">
        <f aca="false">SUMIF(F56:F70,A18,I56:I70)</f>
        <v>0</v>
      </c>
      <c r="J18" s="61"/>
    </row>
    <row r="19" customFormat="false" ht="23.25" hidden="false" customHeight="true" outlineLevel="0" collapsed="false">
      <c r="A19" s="56" t="s">
        <v>23</v>
      </c>
      <c r="B19" s="57" t="s">
        <v>24</v>
      </c>
      <c r="C19" s="58"/>
      <c r="D19" s="59"/>
      <c r="E19" s="60"/>
      <c r="F19" s="60"/>
      <c r="G19" s="60"/>
      <c r="H19" s="60"/>
      <c r="I19" s="61" t="n">
        <f aca="false">SUMIF(F56:F70,A19,I56:I70)</f>
        <v>0</v>
      </c>
      <c r="J19" s="61"/>
    </row>
    <row r="20" customFormat="false" ht="23.25" hidden="false" customHeight="true" outlineLevel="0" collapsed="false">
      <c r="A20" s="56" t="s">
        <v>25</v>
      </c>
      <c r="B20" s="57" t="s">
        <v>26</v>
      </c>
      <c r="C20" s="58"/>
      <c r="D20" s="59"/>
      <c r="E20" s="60"/>
      <c r="F20" s="60"/>
      <c r="G20" s="60"/>
      <c r="H20" s="60"/>
      <c r="I20" s="61" t="n">
        <f aca="false">SUMIF(F56:F70,A20,I56:I70)</f>
        <v>0</v>
      </c>
      <c r="J20" s="61"/>
    </row>
    <row r="21" customFormat="false" ht="23.25" hidden="false" customHeight="true" outlineLevel="0" collapsed="false">
      <c r="A21" s="6"/>
      <c r="B21" s="62" t="s">
        <v>19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7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8</v>
      </c>
      <c r="C23" s="58"/>
      <c r="D23" s="59"/>
      <c r="E23" s="72" t="n">
        <v>15</v>
      </c>
      <c r="F23" s="69" t="s">
        <v>29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0</v>
      </c>
      <c r="C24" s="58"/>
      <c r="D24" s="59"/>
      <c r="E24" s="72" t="n">
        <f aca="false">SazbaDPH1</f>
        <v>15</v>
      </c>
      <c r="F24" s="69" t="s">
        <v>29</v>
      </c>
      <c r="G24" s="74" t="n">
        <f aca="false">IF(A24&gt;50,ROUNDUP(A23,0),ROUNDDOWN(A23,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1</v>
      </c>
      <c r="C25" s="58"/>
      <c r="D25" s="59"/>
      <c r="E25" s="72" t="n">
        <v>21</v>
      </c>
      <c r="F25" s="69" t="s">
        <v>29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2</v>
      </c>
      <c r="C26" s="76"/>
      <c r="D26" s="77"/>
      <c r="E26" s="78" t="n">
        <f aca="false">SazbaDPH2</f>
        <v>21</v>
      </c>
      <c r="F26" s="79" t="s">
        <v>29</v>
      </c>
      <c r="G26" s="80" t="n">
        <f aca="false">IF(A26&gt;50,ROUNDUP(A25,0),ROUNDDOWN(A25,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4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5</v>
      </c>
      <c r="C29" s="93"/>
      <c r="D29" s="93"/>
      <c r="E29" s="93"/>
      <c r="F29" s="93"/>
      <c r="G29" s="94" t="n">
        <f aca="false">IF(A29&gt;50,ROUNDUP(A27,0),ROUNDDOWN(A27,0))</f>
        <v>0</v>
      </c>
      <c r="H29" s="94"/>
      <c r="I29" s="94"/>
      <c r="J29" s="95" t="s">
        <v>36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6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6"/>
    </row>
    <row r="32" customFormat="false" ht="18.75" hidden="false" customHeight="true" outlineLevel="0" collapsed="false">
      <c r="A32" s="6"/>
      <c r="B32" s="97"/>
      <c r="C32" s="98" t="s">
        <v>37</v>
      </c>
      <c r="D32" s="99"/>
      <c r="E32" s="99"/>
      <c r="F32" s="98" t="s">
        <v>38</v>
      </c>
      <c r="G32" s="99"/>
      <c r="H32" s="100" t="n">
        <f aca="true">TODAY()</f>
        <v>46231</v>
      </c>
      <c r="I32" s="99"/>
      <c r="J32" s="96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0"/>
      <c r="D35" s="106" t="s">
        <v>39</v>
      </c>
      <c r="E35" s="106"/>
      <c r="F35" s="20"/>
      <c r="G35" s="34"/>
      <c r="H35" s="107" t="s">
        <v>40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false" customHeight="true" outlineLevel="0" collapsed="false">
      <c r="B37" s="112" t="s">
        <v>41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false" customHeight="true" outlineLevel="0" collapsed="false">
      <c r="A38" s="115" t="s">
        <v>42</v>
      </c>
      <c r="B38" s="116" t="s">
        <v>43</v>
      </c>
      <c r="C38" s="117" t="s">
        <v>44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5</v>
      </c>
      <c r="I38" s="120" t="s">
        <v>46</v>
      </c>
      <c r="J38" s="121" t="s">
        <v>29</v>
      </c>
    </row>
    <row r="39" customFormat="false" ht="25.5" hidden="true" customHeight="true" outlineLevel="0" collapsed="false">
      <c r="A39" s="115" t="n">
        <v>1</v>
      </c>
      <c r="B39" s="122" t="s">
        <v>47</v>
      </c>
      <c r="C39" s="123"/>
      <c r="D39" s="123"/>
      <c r="E39" s="123"/>
      <c r="F39" s="124" t="n">
        <f aca="false">'1 1 Pol'!AE74+'1 2 Pol'!AE90+'2 1 Pol'!AE172+'3 1 Pol'!AE134+'7 7 Pol'!AE77</f>
        <v>0</v>
      </c>
      <c r="G39" s="125" t="n">
        <f aca="false">'1 1 Pol'!AF74+'1 2 Pol'!AF90+'2 1 Pol'!AF172+'3 1 Pol'!AF134+'7 7 Pol'!AF77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5" t="n">
        <v>2</v>
      </c>
      <c r="B40" s="128" t="s">
        <v>48</v>
      </c>
      <c r="C40" s="129" t="s">
        <v>49</v>
      </c>
      <c r="D40" s="129"/>
      <c r="E40" s="129"/>
      <c r="F40" s="130" t="n">
        <f aca="false">'1 1 Pol'!AE74+'1 2 Pol'!AE90</f>
        <v>0</v>
      </c>
      <c r="G40" s="131" t="n">
        <f aca="false">'1 1 Pol'!AF74+'1 2 Pol'!AF90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5" t="n">
        <v>3</v>
      </c>
      <c r="B41" s="133" t="s">
        <v>48</v>
      </c>
      <c r="C41" s="123" t="s">
        <v>50</v>
      </c>
      <c r="D41" s="123"/>
      <c r="E41" s="123"/>
      <c r="F41" s="134" t="n">
        <f aca="false">'1 1 Pol'!AE74</f>
        <v>0</v>
      </c>
      <c r="G41" s="126" t="n">
        <f aca="false">'1 1 Pol'!AF74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5" t="n">
        <v>3</v>
      </c>
      <c r="B42" s="133" t="s">
        <v>51</v>
      </c>
      <c r="C42" s="123" t="s">
        <v>52</v>
      </c>
      <c r="D42" s="123"/>
      <c r="E42" s="123"/>
      <c r="F42" s="134" t="n">
        <f aca="false">'1 2 Pol'!AE90</f>
        <v>0</v>
      </c>
      <c r="G42" s="126" t="n">
        <f aca="false">'1 2 Pol'!AF90</f>
        <v>0</v>
      </c>
      <c r="H42" s="126" t="n">
        <f aca="false">(F42*SazbaDPH1/100)+(G42*SazbaDPH2/100)</f>
        <v>0</v>
      </c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5" t="n">
        <v>2</v>
      </c>
      <c r="B43" s="128" t="s">
        <v>51</v>
      </c>
      <c r="C43" s="129" t="s">
        <v>53</v>
      </c>
      <c r="D43" s="129"/>
      <c r="E43" s="129"/>
      <c r="F43" s="130" t="n">
        <f aca="false">'2 1 Pol'!AE172</f>
        <v>0</v>
      </c>
      <c r="G43" s="131" t="n">
        <f aca="false">'2 1 Pol'!AF172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5" t="n">
        <v>3</v>
      </c>
      <c r="B44" s="133" t="s">
        <v>48</v>
      </c>
      <c r="C44" s="123" t="s">
        <v>53</v>
      </c>
      <c r="D44" s="123"/>
      <c r="E44" s="123"/>
      <c r="F44" s="134" t="n">
        <f aca="false">'2 1 Pol'!AE172</f>
        <v>0</v>
      </c>
      <c r="G44" s="126" t="n">
        <f aca="false">'2 1 Pol'!AF172</f>
        <v>0</v>
      </c>
      <c r="H44" s="126" t="n">
        <f aca="false">(F44*SazbaDPH1/100)+(G44*SazbaDPH2/100)</f>
        <v>0</v>
      </c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5" t="n">
        <v>2</v>
      </c>
      <c r="B45" s="128" t="s">
        <v>54</v>
      </c>
      <c r="C45" s="129" t="s">
        <v>55</v>
      </c>
      <c r="D45" s="129"/>
      <c r="E45" s="129"/>
      <c r="F45" s="130" t="n">
        <f aca="false">'3 1 Pol'!AE134</f>
        <v>0</v>
      </c>
      <c r="G45" s="131" t="n">
        <f aca="false">'3 1 Pol'!AF134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5" t="n">
        <v>3</v>
      </c>
      <c r="B46" s="133" t="s">
        <v>48</v>
      </c>
      <c r="C46" s="123" t="s">
        <v>55</v>
      </c>
      <c r="D46" s="123"/>
      <c r="E46" s="123"/>
      <c r="F46" s="134" t="n">
        <f aca="false">'3 1 Pol'!AE134</f>
        <v>0</v>
      </c>
      <c r="G46" s="126" t="n">
        <f aca="false">'3 1 Pol'!AF134</f>
        <v>0</v>
      </c>
      <c r="H46" s="126" t="n">
        <f aca="false">(F46*SazbaDPH1/100)+(G46*SazbaDPH2/100)</f>
        <v>0</v>
      </c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5" t="n">
        <v>2</v>
      </c>
      <c r="B47" s="128" t="s">
        <v>56</v>
      </c>
      <c r="C47" s="129" t="s">
        <v>57</v>
      </c>
      <c r="D47" s="129"/>
      <c r="E47" s="129"/>
      <c r="F47" s="130" t="n">
        <f aca="false">'7 7 Pol'!AE77</f>
        <v>0</v>
      </c>
      <c r="G47" s="131" t="n">
        <f aca="false">'7 7 Pol'!AF77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5" t="n">
        <v>3</v>
      </c>
      <c r="B48" s="133" t="s">
        <v>56</v>
      </c>
      <c r="C48" s="123" t="s">
        <v>57</v>
      </c>
      <c r="D48" s="123"/>
      <c r="E48" s="123"/>
      <c r="F48" s="134" t="n">
        <f aca="false">'7 7 Pol'!AE77</f>
        <v>0</v>
      </c>
      <c r="G48" s="126" t="n">
        <f aca="false">'7 7 Pol'!AF77</f>
        <v>0</v>
      </c>
      <c r="H48" s="126" t="n">
        <f aca="false">(F48*SazbaDPH1/100)+(G48*SazbaDPH2/100)</f>
        <v>0</v>
      </c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5"/>
      <c r="B49" s="135" t="s">
        <v>58</v>
      </c>
      <c r="C49" s="135"/>
      <c r="D49" s="135"/>
      <c r="E49" s="135"/>
      <c r="F49" s="136" t="n">
        <f aca="false">SUMIF(A39:A48,"=1",F39:F48)</f>
        <v>0</v>
      </c>
      <c r="G49" s="137" t="n">
        <f aca="false">SUMIF(A39:A48,"=1",G39:G48)</f>
        <v>0</v>
      </c>
      <c r="H49" s="137" t="n">
        <f aca="false">SUMIF(A39:A48,"=1",H39:H48)</f>
        <v>0</v>
      </c>
      <c r="I49" s="137" t="n">
        <f aca="false">SUMIF(A39:A48,"=1",I39:I48)</f>
        <v>0</v>
      </c>
      <c r="J49" s="138" t="n">
        <f aca="false">SUMIF(A39:A48,"=1",J39:J48)</f>
        <v>0</v>
      </c>
    </row>
    <row r="53" customFormat="false" ht="15.75" hidden="false" customHeight="false" outlineLevel="0" collapsed="false">
      <c r="B53" s="139" t="s">
        <v>59</v>
      </c>
    </row>
    <row r="55" customFormat="false" ht="25.5" hidden="false" customHeight="true" outlineLevel="0" collapsed="false">
      <c r="A55" s="140"/>
      <c r="B55" s="141" t="s">
        <v>43</v>
      </c>
      <c r="C55" s="141" t="s">
        <v>44</v>
      </c>
      <c r="D55" s="142"/>
      <c r="E55" s="142"/>
      <c r="F55" s="143" t="s">
        <v>60</v>
      </c>
      <c r="G55" s="143"/>
      <c r="H55" s="143"/>
      <c r="I55" s="143" t="s">
        <v>19</v>
      </c>
      <c r="J55" s="143" t="s">
        <v>29</v>
      </c>
    </row>
    <row r="56" customFormat="false" ht="25.5" hidden="false" customHeight="true" outlineLevel="0" collapsed="false">
      <c r="A56" s="144"/>
      <c r="B56" s="145" t="s">
        <v>54</v>
      </c>
      <c r="C56" s="146" t="s">
        <v>61</v>
      </c>
      <c r="D56" s="146"/>
      <c r="E56" s="146"/>
      <c r="F56" s="147" t="s">
        <v>20</v>
      </c>
      <c r="G56" s="148"/>
      <c r="H56" s="148"/>
      <c r="I56" s="148" t="n">
        <f aca="false">'2 1 Pol'!G8</f>
        <v>0</v>
      </c>
      <c r="J56" s="149" t="str">
        <f aca="false">IF(I71=0,"",I56/I71*100)</f>
        <v/>
      </c>
    </row>
    <row r="57" customFormat="false" ht="25.5" hidden="false" customHeight="true" outlineLevel="0" collapsed="false">
      <c r="A57" s="144"/>
      <c r="B57" s="145" t="s">
        <v>62</v>
      </c>
      <c r="C57" s="146" t="s">
        <v>63</v>
      </c>
      <c r="D57" s="146"/>
      <c r="E57" s="146"/>
      <c r="F57" s="147" t="s">
        <v>20</v>
      </c>
      <c r="G57" s="148"/>
      <c r="H57" s="148"/>
      <c r="I57" s="148" t="n">
        <f aca="false">'1 1 Pol'!G8+'1 2 Pol'!G8+'2 1 Pol'!G11+'3 1 Pol'!G8</f>
        <v>0</v>
      </c>
      <c r="J57" s="149" t="str">
        <f aca="false">IF(I71=0,"",I57/I71*100)</f>
        <v/>
      </c>
    </row>
    <row r="58" customFormat="false" ht="25.5" hidden="false" customHeight="true" outlineLevel="0" collapsed="false">
      <c r="A58" s="144"/>
      <c r="B58" s="145" t="s">
        <v>64</v>
      </c>
      <c r="C58" s="146" t="s">
        <v>65</v>
      </c>
      <c r="D58" s="146"/>
      <c r="E58" s="146"/>
      <c r="F58" s="147" t="s">
        <v>20</v>
      </c>
      <c r="G58" s="148"/>
      <c r="H58" s="148"/>
      <c r="I58" s="148" t="n">
        <f aca="false">'1 1 Pol'!G11+'1 2 Pol'!G18+'2 1 Pol'!G19+'3 1 Pol'!G14+'7 7 Pol'!G8</f>
        <v>0</v>
      </c>
      <c r="J58" s="149" t="str">
        <f aca="false">IF(I71=0,"",I58/I71*100)</f>
        <v/>
      </c>
    </row>
    <row r="59" customFormat="false" ht="25.5" hidden="false" customHeight="true" outlineLevel="0" collapsed="false">
      <c r="A59" s="144"/>
      <c r="B59" s="145" t="s">
        <v>66</v>
      </c>
      <c r="C59" s="146" t="s">
        <v>67</v>
      </c>
      <c r="D59" s="146"/>
      <c r="E59" s="146"/>
      <c r="F59" s="147" t="s">
        <v>20</v>
      </c>
      <c r="G59" s="148"/>
      <c r="H59" s="148"/>
      <c r="I59" s="148" t="n">
        <f aca="false">'1 1 Pol'!G14+'1 2 Pol'!G22+'2 1 Pol'!G34+'3 1 Pol'!G27+'7 7 Pol'!G10</f>
        <v>0</v>
      </c>
      <c r="J59" s="149" t="str">
        <f aca="false">IF(I71=0,"",I59/I71*100)</f>
        <v/>
      </c>
    </row>
    <row r="60" customFormat="false" ht="25.5" hidden="false" customHeight="true" outlineLevel="0" collapsed="false">
      <c r="A60" s="144"/>
      <c r="B60" s="145" t="s">
        <v>68</v>
      </c>
      <c r="C60" s="146" t="s">
        <v>69</v>
      </c>
      <c r="D60" s="146"/>
      <c r="E60" s="146"/>
      <c r="F60" s="147" t="s">
        <v>21</v>
      </c>
      <c r="G60" s="148"/>
      <c r="H60" s="148"/>
      <c r="I60" s="148" t="n">
        <f aca="false">'2 1 Pol'!G40</f>
        <v>0</v>
      </c>
      <c r="J60" s="149" t="str">
        <f aca="false">IF(I71=0,"",I60/I71*100)</f>
        <v/>
      </c>
    </row>
    <row r="61" customFormat="false" ht="25.5" hidden="false" customHeight="true" outlineLevel="0" collapsed="false">
      <c r="A61" s="144"/>
      <c r="B61" s="145" t="s">
        <v>70</v>
      </c>
      <c r="C61" s="146" t="s">
        <v>71</v>
      </c>
      <c r="D61" s="146"/>
      <c r="E61" s="146"/>
      <c r="F61" s="147" t="s">
        <v>21</v>
      </c>
      <c r="G61" s="148"/>
      <c r="H61" s="148"/>
      <c r="I61" s="148" t="n">
        <f aca="false">'2 1 Pol'!G48</f>
        <v>0</v>
      </c>
      <c r="J61" s="149" t="str">
        <f aca="false">IF(I71=0,"",I61/I71*100)</f>
        <v/>
      </c>
    </row>
    <row r="62" customFormat="false" ht="25.5" hidden="false" customHeight="true" outlineLevel="0" collapsed="false">
      <c r="A62" s="144"/>
      <c r="B62" s="145" t="s">
        <v>72</v>
      </c>
      <c r="C62" s="146" t="s">
        <v>73</v>
      </c>
      <c r="D62" s="146"/>
      <c r="E62" s="146"/>
      <c r="F62" s="147" t="s">
        <v>21</v>
      </c>
      <c r="G62" s="148"/>
      <c r="H62" s="148"/>
      <c r="I62" s="148" t="n">
        <f aca="false">'2 1 Pol'!G55</f>
        <v>0</v>
      </c>
      <c r="J62" s="149" t="str">
        <f aca="false">IF(I71=0,"",I62/I71*100)</f>
        <v/>
      </c>
    </row>
    <row r="63" customFormat="false" ht="25.5" hidden="false" customHeight="true" outlineLevel="0" collapsed="false">
      <c r="A63" s="144"/>
      <c r="B63" s="145" t="s">
        <v>74</v>
      </c>
      <c r="C63" s="146" t="s">
        <v>75</v>
      </c>
      <c r="D63" s="146"/>
      <c r="E63" s="146"/>
      <c r="F63" s="147" t="s">
        <v>21</v>
      </c>
      <c r="G63" s="148"/>
      <c r="H63" s="148"/>
      <c r="I63" s="148" t="n">
        <f aca="false">'2 1 Pol'!G65</f>
        <v>0</v>
      </c>
      <c r="J63" s="149" t="str">
        <f aca="false">IF(I71=0,"",I63/I71*100)</f>
        <v/>
      </c>
    </row>
    <row r="64" customFormat="false" ht="25.5" hidden="false" customHeight="true" outlineLevel="0" collapsed="false">
      <c r="A64" s="144"/>
      <c r="B64" s="145" t="s">
        <v>76</v>
      </c>
      <c r="C64" s="146" t="s">
        <v>77</v>
      </c>
      <c r="D64" s="146"/>
      <c r="E64" s="146"/>
      <c r="F64" s="147" t="s">
        <v>21</v>
      </c>
      <c r="G64" s="148"/>
      <c r="H64" s="148"/>
      <c r="I64" s="148" t="n">
        <f aca="false">'2 1 Pol'!G68+'3 1 Pol'!G33</f>
        <v>0</v>
      </c>
      <c r="J64" s="149" t="str">
        <f aca="false">IF(I71=0,"",I64/I71*100)</f>
        <v/>
      </c>
    </row>
    <row r="65" customFormat="false" ht="25.5" hidden="false" customHeight="true" outlineLevel="0" collapsed="false">
      <c r="A65" s="144"/>
      <c r="B65" s="145" t="s">
        <v>78</v>
      </c>
      <c r="C65" s="146" t="s">
        <v>79</v>
      </c>
      <c r="D65" s="146"/>
      <c r="E65" s="146"/>
      <c r="F65" s="147" t="s">
        <v>21</v>
      </c>
      <c r="G65" s="148"/>
      <c r="H65" s="148"/>
      <c r="I65" s="148" t="n">
        <f aca="false">'1 1 Pol'!G20+'1 2 Pol'!G28+'2 1 Pol'!G87+'3 1 Pol'!G49+'7 7 Pol'!G16</f>
        <v>0</v>
      </c>
      <c r="J65" s="149" t="str">
        <f aca="false">IF(I71=0,"",I65/I71*100)</f>
        <v/>
      </c>
    </row>
    <row r="66" customFormat="false" ht="25.5" hidden="false" customHeight="true" outlineLevel="0" collapsed="false">
      <c r="A66" s="144"/>
      <c r="B66" s="145" t="s">
        <v>80</v>
      </c>
      <c r="C66" s="146" t="s">
        <v>81</v>
      </c>
      <c r="D66" s="146"/>
      <c r="E66" s="146"/>
      <c r="F66" s="147" t="s">
        <v>21</v>
      </c>
      <c r="G66" s="148"/>
      <c r="H66" s="148"/>
      <c r="I66" s="148" t="n">
        <f aca="false">'2 1 Pol'!G104</f>
        <v>0</v>
      </c>
      <c r="J66" s="149" t="str">
        <f aca="false">IF(I71=0,"",I66/I71*100)</f>
        <v/>
      </c>
    </row>
    <row r="67" customFormat="false" ht="25.5" hidden="false" customHeight="true" outlineLevel="0" collapsed="false">
      <c r="A67" s="144"/>
      <c r="B67" s="145" t="s">
        <v>82</v>
      </c>
      <c r="C67" s="146" t="s">
        <v>83</v>
      </c>
      <c r="D67" s="146"/>
      <c r="E67" s="146"/>
      <c r="F67" s="147" t="s">
        <v>21</v>
      </c>
      <c r="G67" s="148"/>
      <c r="H67" s="148"/>
      <c r="I67" s="148" t="n">
        <f aca="false">'1 1 Pol'!G34+'1 2 Pol'!G42+'2 1 Pol'!G112+'3 1 Pol'!G80</f>
        <v>0</v>
      </c>
      <c r="J67" s="149" t="str">
        <f aca="false">IF(I71=0,"",I67/I71*100)</f>
        <v/>
      </c>
    </row>
    <row r="68" customFormat="false" ht="25.5" hidden="false" customHeight="true" outlineLevel="0" collapsed="false">
      <c r="A68" s="144"/>
      <c r="B68" s="145" t="s">
        <v>84</v>
      </c>
      <c r="C68" s="146" t="s">
        <v>85</v>
      </c>
      <c r="D68" s="146"/>
      <c r="E68" s="146"/>
      <c r="F68" s="147" t="s">
        <v>21</v>
      </c>
      <c r="G68" s="148"/>
      <c r="H68" s="148"/>
      <c r="I68" s="148" t="n">
        <f aca="false">'1 1 Pol'!G37+'1 2 Pol'!G46+'2 1 Pol'!G116+'3 1 Pol'!G83+'7 7 Pol'!G36</f>
        <v>0</v>
      </c>
      <c r="J68" s="149" t="str">
        <f aca="false">IF(I71=0,"",I68/I71*100)</f>
        <v/>
      </c>
    </row>
    <row r="69" customFormat="false" ht="25.5" hidden="false" customHeight="true" outlineLevel="0" collapsed="false">
      <c r="A69" s="144"/>
      <c r="B69" s="145" t="s">
        <v>86</v>
      </c>
      <c r="C69" s="146" t="s">
        <v>87</v>
      </c>
      <c r="D69" s="146"/>
      <c r="E69" s="146"/>
      <c r="F69" s="147" t="s">
        <v>88</v>
      </c>
      <c r="G69" s="148"/>
      <c r="H69" s="148"/>
      <c r="I69" s="148" t="n">
        <f aca="false">'1 1 Pol'!G42+'1 2 Pol'!G58+'2 1 Pol'!G140+'3 1 Pol'!G102+'7 7 Pol'!G45</f>
        <v>0</v>
      </c>
      <c r="J69" s="149" t="str">
        <f aca="false">IF(I71=0,"",I69/I71*100)</f>
        <v/>
      </c>
    </row>
    <row r="70" customFormat="false" ht="25.5" hidden="false" customHeight="true" outlineLevel="0" collapsed="false">
      <c r="A70" s="144"/>
      <c r="B70" s="145" t="s">
        <v>23</v>
      </c>
      <c r="C70" s="146" t="s">
        <v>24</v>
      </c>
      <c r="D70" s="146"/>
      <c r="E70" s="146"/>
      <c r="F70" s="147" t="s">
        <v>23</v>
      </c>
      <c r="G70" s="148"/>
      <c r="H70" s="148"/>
      <c r="I70" s="148" t="n">
        <f aca="false">'1 1 Pol'!G71+'1 2 Pol'!G87+'2 1 Pol'!G169+'3 1 Pol'!G131+'7 7 Pol'!G74</f>
        <v>0</v>
      </c>
      <c r="J70" s="149" t="str">
        <f aca="false">IF(I71=0,"",I70/I71*100)</f>
        <v/>
      </c>
    </row>
    <row r="71" customFormat="false" ht="25.5" hidden="false" customHeight="true" outlineLevel="0" collapsed="false">
      <c r="A71" s="150"/>
      <c r="B71" s="151" t="s">
        <v>46</v>
      </c>
      <c r="C71" s="151"/>
      <c r="D71" s="152"/>
      <c r="E71" s="152"/>
      <c r="F71" s="153"/>
      <c r="G71" s="154"/>
      <c r="H71" s="154"/>
      <c r="I71" s="154" t="n">
        <f aca="false">SUM(I56:I70)</f>
        <v>0</v>
      </c>
      <c r="J71" s="155" t="n">
        <f aca="false">SUM(J56:J70)</f>
        <v>0</v>
      </c>
    </row>
    <row r="72" customFormat="false" ht="12.75" hidden="false" customHeight="false" outlineLevel="0" collapsed="false">
      <c r="F72" s="156"/>
      <c r="G72" s="157"/>
      <c r="H72" s="156"/>
      <c r="I72" s="157"/>
      <c r="J72" s="158"/>
    </row>
    <row r="73" customFormat="false" ht="12.75" hidden="false" customHeight="false" outlineLevel="0" collapsed="false">
      <c r="F73" s="156"/>
      <c r="G73" s="157"/>
      <c r="H73" s="156"/>
      <c r="I73" s="157"/>
      <c r="J73" s="158"/>
    </row>
    <row r="74" customFormat="false" ht="12.75" hidden="false" customHeight="false" outlineLevel="0" collapsed="false">
      <c r="F74" s="156"/>
      <c r="G74" s="157"/>
      <c r="H74" s="156"/>
      <c r="I74" s="157"/>
      <c r="J74" s="158"/>
    </row>
  </sheetData>
  <sheetProtection sheet="true" password="e7c2"/>
  <mergeCells count="6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Z 058/2017</oddHeader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89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90</v>
      </c>
      <c r="B2" s="163"/>
      <c r="C2" s="164"/>
      <c r="D2" s="164"/>
      <c r="E2" s="164"/>
      <c r="F2" s="164"/>
      <c r="G2" s="164"/>
    </row>
    <row r="3" customFormat="false" ht="24.95" hidden="false" customHeight="true" outlineLevel="0" collapsed="false">
      <c r="A3" s="162" t="s">
        <v>91</v>
      </c>
      <c r="B3" s="163"/>
      <c r="C3" s="164"/>
      <c r="D3" s="164"/>
      <c r="E3" s="164"/>
      <c r="F3" s="164"/>
      <c r="G3" s="164"/>
    </row>
    <row r="4" customFormat="false" ht="24.95" hidden="false" customHeight="true" outlineLevel="0" collapsed="false">
      <c r="A4" s="162" t="s">
        <v>92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4</v>
      </c>
    </row>
    <row r="2" customFormat="false" ht="24.95" hidden="false" customHeight="true" outlineLevel="0" collapsed="false">
      <c r="A2" s="170" t="s">
        <v>90</v>
      </c>
      <c r="B2" s="163" t="s">
        <v>5</v>
      </c>
      <c r="C2" s="171" t="s">
        <v>6</v>
      </c>
      <c r="D2" s="171"/>
      <c r="E2" s="171"/>
      <c r="F2" s="171"/>
      <c r="G2" s="171"/>
      <c r="AG2" s="0" t="s">
        <v>95</v>
      </c>
    </row>
    <row r="3" customFormat="false" ht="24.95" hidden="false" customHeight="true" outlineLevel="0" collapsed="false">
      <c r="A3" s="170" t="s">
        <v>91</v>
      </c>
      <c r="B3" s="163" t="s">
        <v>48</v>
      </c>
      <c r="C3" s="171" t="s">
        <v>49</v>
      </c>
      <c r="D3" s="171"/>
      <c r="E3" s="171"/>
      <c r="F3" s="171"/>
      <c r="G3" s="171"/>
      <c r="AC3" s="168" t="s">
        <v>95</v>
      </c>
      <c r="AG3" s="0" t="s">
        <v>96</v>
      </c>
    </row>
    <row r="4" customFormat="false" ht="24.95" hidden="false" customHeight="true" outlineLevel="0" collapsed="false">
      <c r="A4" s="172" t="s">
        <v>92</v>
      </c>
      <c r="B4" s="173" t="s">
        <v>48</v>
      </c>
      <c r="C4" s="174" t="s">
        <v>50</v>
      </c>
      <c r="D4" s="174"/>
      <c r="E4" s="174"/>
      <c r="F4" s="174"/>
      <c r="G4" s="174"/>
      <c r="AG4" s="0" t="s">
        <v>9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9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</row>
    <row r="7" customFormat="false" ht="12.75" hidden="true" customHeight="false" outlineLevel="0" collapsed="false">
      <c r="A7" s="159"/>
      <c r="B7" s="165"/>
      <c r="C7" s="165"/>
      <c r="D7" s="167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20</v>
      </c>
      <c r="B8" s="184" t="s">
        <v>62</v>
      </c>
      <c r="C8" s="185" t="s">
        <v>63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8"/>
      <c r="O8" s="188" t="n">
        <f aca="false">SUM(O9:O10)</f>
        <v>0.11</v>
      </c>
      <c r="P8" s="188"/>
      <c r="Q8" s="188" t="n">
        <f aca="false">SUM(Q9:Q10)</f>
        <v>0</v>
      </c>
      <c r="R8" s="188"/>
      <c r="S8" s="188"/>
      <c r="T8" s="189"/>
      <c r="U8" s="190"/>
      <c r="V8" s="190" t="n">
        <f aca="false">SUM(V9:V10)</f>
        <v>6.56</v>
      </c>
      <c r="W8" s="190"/>
      <c r="AG8" s="0" t="s">
        <v>121</v>
      </c>
    </row>
    <row r="9" customFormat="false" ht="22.5" hidden="false" customHeight="false" outlineLevel="1" collapsed="false">
      <c r="A9" s="191" t="n">
        <v>1</v>
      </c>
      <c r="B9" s="192" t="s">
        <v>122</v>
      </c>
      <c r="C9" s="193" t="s">
        <v>123</v>
      </c>
      <c r="D9" s="194" t="s">
        <v>124</v>
      </c>
      <c r="E9" s="195" t="n">
        <v>60.1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019</v>
      </c>
      <c r="O9" s="197" t="n">
        <f aca="false">ROUND(E9*N9,2)</f>
        <v>0.11</v>
      </c>
      <c r="P9" s="197" t="n">
        <v>0</v>
      </c>
      <c r="Q9" s="197" t="n">
        <f aca="false">ROUND(E9*P9,2)</f>
        <v>0</v>
      </c>
      <c r="R9" s="197" t="s">
        <v>125</v>
      </c>
      <c r="S9" s="197" t="s">
        <v>126</v>
      </c>
      <c r="T9" s="198" t="s">
        <v>126</v>
      </c>
      <c r="U9" s="199" t="n">
        <v>0.10918</v>
      </c>
      <c r="V9" s="199" t="n">
        <f aca="false">ROUND(E9*U9,2)</f>
        <v>6.56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8</v>
      </c>
      <c r="D10" s="204"/>
      <c r="E10" s="205" t="n">
        <v>60.12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9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120</v>
      </c>
      <c r="B11" s="184" t="s">
        <v>64</v>
      </c>
      <c r="C11" s="185" t="s">
        <v>65</v>
      </c>
      <c r="D11" s="186"/>
      <c r="E11" s="187"/>
      <c r="F11" s="188"/>
      <c r="G11" s="188" t="n">
        <f aca="false">SUMIF(AG12:AG13,"&lt;&gt;NOR",G12:G13)</f>
        <v>0</v>
      </c>
      <c r="H11" s="188"/>
      <c r="I11" s="188" t="n">
        <f aca="false">SUM(I12:I13)</f>
        <v>0</v>
      </c>
      <c r="J11" s="188"/>
      <c r="K11" s="188" t="n">
        <f aca="false">SUM(K12:K13)</f>
        <v>0</v>
      </c>
      <c r="L11" s="188"/>
      <c r="M11" s="188" t="n">
        <f aca="false">SUM(M12:M13)</f>
        <v>0</v>
      </c>
      <c r="N11" s="188"/>
      <c r="O11" s="188" t="n">
        <f aca="false">SUM(O12:O13)</f>
        <v>0</v>
      </c>
      <c r="P11" s="188"/>
      <c r="Q11" s="188" t="n">
        <f aca="false">SUM(Q12:Q13)</f>
        <v>0.12</v>
      </c>
      <c r="R11" s="188"/>
      <c r="S11" s="188"/>
      <c r="T11" s="189"/>
      <c r="U11" s="190"/>
      <c r="V11" s="190" t="n">
        <f aca="false">SUM(V12:V13)</f>
        <v>4.79</v>
      </c>
      <c r="W11" s="190"/>
      <c r="AG11" s="0" t="s">
        <v>121</v>
      </c>
    </row>
    <row r="12" customFormat="false" ht="12.75" hidden="false" customHeight="false" outlineLevel="1" collapsed="false">
      <c r="A12" s="206" t="n">
        <v>2</v>
      </c>
      <c r="B12" s="207" t="s">
        <v>130</v>
      </c>
      <c r="C12" s="208" t="s">
        <v>131</v>
      </c>
      <c r="D12" s="209" t="s">
        <v>124</v>
      </c>
      <c r="E12" s="210" t="n">
        <v>60.12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21</v>
      </c>
      <c r="M12" s="212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.002</v>
      </c>
      <c r="Q12" s="212" t="n">
        <f aca="false">ROUND(E12*P12,2)</f>
        <v>0.12</v>
      </c>
      <c r="R12" s="212" t="s">
        <v>132</v>
      </c>
      <c r="S12" s="212" t="s">
        <v>126</v>
      </c>
      <c r="T12" s="213" t="s">
        <v>126</v>
      </c>
      <c r="U12" s="199" t="n">
        <v>0.01</v>
      </c>
      <c r="V12" s="199" t="n">
        <f aca="false">ROUND(E12*U12,2)</f>
        <v>0.6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2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6" t="n">
        <v>3</v>
      </c>
      <c r="B13" s="207" t="s">
        <v>133</v>
      </c>
      <c r="C13" s="208" t="s">
        <v>134</v>
      </c>
      <c r="D13" s="209" t="s">
        <v>124</v>
      </c>
      <c r="E13" s="210" t="n">
        <v>13.6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2" t="n">
        <f aca="false">G13*(1+L13/100)</f>
        <v>0</v>
      </c>
      <c r="N13" s="212" t="n">
        <v>4E-005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2"/>
      <c r="S13" s="212" t="s">
        <v>135</v>
      </c>
      <c r="T13" s="213" t="s">
        <v>126</v>
      </c>
      <c r="U13" s="199" t="n">
        <v>0.308</v>
      </c>
      <c r="V13" s="199" t="n">
        <f aca="false">ROUND(E13*U13,2)</f>
        <v>4.19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3" t="s">
        <v>120</v>
      </c>
      <c r="B14" s="184" t="s">
        <v>66</v>
      </c>
      <c r="C14" s="185" t="s">
        <v>67</v>
      </c>
      <c r="D14" s="186"/>
      <c r="E14" s="187"/>
      <c r="F14" s="188"/>
      <c r="G14" s="188" t="n">
        <f aca="false">SUMIF(AG15:AG19,"&lt;&gt;NOR",G15:G19)</f>
        <v>0</v>
      </c>
      <c r="H14" s="188"/>
      <c r="I14" s="188" t="n">
        <f aca="false">SUM(I15:I19)</f>
        <v>0</v>
      </c>
      <c r="J14" s="188"/>
      <c r="K14" s="188" t="n">
        <f aca="false">SUM(K15:K19)</f>
        <v>0</v>
      </c>
      <c r="L14" s="188"/>
      <c r="M14" s="188" t="n">
        <f aca="false">SUM(M15:M19)</f>
        <v>0</v>
      </c>
      <c r="N14" s="188"/>
      <c r="O14" s="188" t="n">
        <f aca="false">SUM(O15:O19)</f>
        <v>0</v>
      </c>
      <c r="P14" s="188"/>
      <c r="Q14" s="188" t="n">
        <f aca="false">SUM(Q15:Q19)</f>
        <v>0</v>
      </c>
      <c r="R14" s="188"/>
      <c r="S14" s="188"/>
      <c r="T14" s="189"/>
      <c r="U14" s="190"/>
      <c r="V14" s="190" t="n">
        <f aca="false">SUM(V15:V19)</f>
        <v>0.3</v>
      </c>
      <c r="W14" s="190"/>
      <c r="AG14" s="0" t="s">
        <v>121</v>
      </c>
    </row>
    <row r="15" customFormat="false" ht="33.75" hidden="false" customHeight="false" outlineLevel="1" collapsed="false">
      <c r="A15" s="191" t="n">
        <v>4</v>
      </c>
      <c r="B15" s="192" t="s">
        <v>136</v>
      </c>
      <c r="C15" s="193" t="s">
        <v>137</v>
      </c>
      <c r="D15" s="194" t="s">
        <v>138</v>
      </c>
      <c r="E15" s="195" t="n">
        <v>0.11477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25</v>
      </c>
      <c r="S15" s="197" t="s">
        <v>126</v>
      </c>
      <c r="T15" s="198" t="s">
        <v>126</v>
      </c>
      <c r="U15" s="199" t="n">
        <v>2.577</v>
      </c>
      <c r="V15" s="199" t="n">
        <f aca="false">ROUND(E15*U15,2)</f>
        <v>0.3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3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14" t="s">
        <v>140</v>
      </c>
      <c r="D16" s="214"/>
      <c r="E16" s="214"/>
      <c r="F16" s="214"/>
      <c r="G16" s="214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4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42</v>
      </c>
      <c r="D17" s="204"/>
      <c r="E17" s="205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9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3</v>
      </c>
      <c r="D18" s="204"/>
      <c r="E18" s="205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9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4</v>
      </c>
      <c r="D19" s="204"/>
      <c r="E19" s="205" t="n">
        <v>0.11477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3" t="s">
        <v>120</v>
      </c>
      <c r="B20" s="184" t="s">
        <v>78</v>
      </c>
      <c r="C20" s="185" t="s">
        <v>79</v>
      </c>
      <c r="D20" s="186"/>
      <c r="E20" s="187"/>
      <c r="F20" s="188"/>
      <c r="G20" s="188" t="n">
        <f aca="false">SUMIF(AG21:AG33,"&lt;&gt;NOR",G21:G33)</f>
        <v>0</v>
      </c>
      <c r="H20" s="188"/>
      <c r="I20" s="188" t="n">
        <f aca="false">SUM(I21:I33)</f>
        <v>0</v>
      </c>
      <c r="J20" s="188"/>
      <c r="K20" s="188" t="n">
        <f aca="false">SUM(K21:K33)</f>
        <v>0</v>
      </c>
      <c r="L20" s="188"/>
      <c r="M20" s="188" t="n">
        <f aca="false">SUM(M21:M33)</f>
        <v>0</v>
      </c>
      <c r="N20" s="188"/>
      <c r="O20" s="188" t="n">
        <f aca="false">SUM(O21:O33)</f>
        <v>0.07</v>
      </c>
      <c r="P20" s="188"/>
      <c r="Q20" s="188" t="n">
        <f aca="false">SUM(Q21:Q33)</f>
        <v>0.01</v>
      </c>
      <c r="R20" s="188"/>
      <c r="S20" s="188"/>
      <c r="T20" s="189"/>
      <c r="U20" s="190"/>
      <c r="V20" s="190" t="n">
        <f aca="false">SUM(V21:V33)</f>
        <v>11</v>
      </c>
      <c r="W20" s="190"/>
      <c r="AG20" s="0" t="s">
        <v>121</v>
      </c>
    </row>
    <row r="21" customFormat="false" ht="22.5" hidden="false" customHeight="false" outlineLevel="1" collapsed="false">
      <c r="A21" s="191" t="n">
        <v>5</v>
      </c>
      <c r="B21" s="192" t="s">
        <v>145</v>
      </c>
      <c r="C21" s="193" t="s">
        <v>146</v>
      </c>
      <c r="D21" s="194" t="s">
        <v>124</v>
      </c>
      <c r="E21" s="195" t="n">
        <v>13.6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001</v>
      </c>
      <c r="Q21" s="197" t="n">
        <f aca="false">ROUND(E21*P21,2)</f>
        <v>0.01</v>
      </c>
      <c r="R21" s="197" t="s">
        <v>147</v>
      </c>
      <c r="S21" s="197" t="s">
        <v>135</v>
      </c>
      <c r="T21" s="198" t="s">
        <v>126</v>
      </c>
      <c r="U21" s="199" t="n">
        <v>0</v>
      </c>
      <c r="V21" s="199" t="n">
        <f aca="false">ROUND(E21*U21,2)</f>
        <v>0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14" t="s">
        <v>148</v>
      </c>
      <c r="D22" s="214"/>
      <c r="E22" s="214"/>
      <c r="F22" s="214"/>
      <c r="G22" s="214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41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6</v>
      </c>
      <c r="B23" s="192" t="s">
        <v>149</v>
      </c>
      <c r="C23" s="193" t="s">
        <v>150</v>
      </c>
      <c r="D23" s="194" t="s">
        <v>124</v>
      </c>
      <c r="E23" s="195" t="n">
        <v>13.6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12</v>
      </c>
      <c r="O23" s="197" t="n">
        <f aca="false">ROUND(E23*N23,2)</f>
        <v>0.02</v>
      </c>
      <c r="P23" s="197" t="n">
        <v>0</v>
      </c>
      <c r="Q23" s="197" t="n">
        <f aca="false">ROUND(E23*P23,2)</f>
        <v>0</v>
      </c>
      <c r="R23" s="197" t="s">
        <v>151</v>
      </c>
      <c r="S23" s="197" t="s">
        <v>126</v>
      </c>
      <c r="T23" s="198" t="s">
        <v>126</v>
      </c>
      <c r="U23" s="199" t="n">
        <v>0.385</v>
      </c>
      <c r="V23" s="199" t="n">
        <f aca="false">ROUND(E23*U23,2)</f>
        <v>5.24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14" t="s">
        <v>152</v>
      </c>
      <c r="D24" s="214"/>
      <c r="E24" s="214"/>
      <c r="F24" s="214"/>
      <c r="G24" s="214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4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7</v>
      </c>
      <c r="B25" s="192" t="s">
        <v>153</v>
      </c>
      <c r="C25" s="193" t="s">
        <v>154</v>
      </c>
      <c r="D25" s="194" t="s">
        <v>124</v>
      </c>
      <c r="E25" s="195" t="n">
        <v>14.96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025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35</v>
      </c>
      <c r="T25" s="198" t="s">
        <v>126</v>
      </c>
      <c r="U25" s="199" t="n">
        <v>0.38</v>
      </c>
      <c r="V25" s="199" t="n">
        <f aca="false">ROUND(E25*U25,2)</f>
        <v>5.68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7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155</v>
      </c>
      <c r="D26" s="204"/>
      <c r="E26" s="205" t="n">
        <v>14.96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9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8</v>
      </c>
      <c r="B27" s="192" t="s">
        <v>156</v>
      </c>
      <c r="C27" s="193" t="s">
        <v>157</v>
      </c>
      <c r="D27" s="194" t="s">
        <v>124</v>
      </c>
      <c r="E27" s="195" t="n">
        <v>16.456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29</v>
      </c>
      <c r="O27" s="197" t="n">
        <f aca="false">ROUND(E27*N27,2)</f>
        <v>0.05</v>
      </c>
      <c r="P27" s="197" t="n">
        <v>0</v>
      </c>
      <c r="Q27" s="197" t="n">
        <f aca="false">ROUND(E27*P27,2)</f>
        <v>0</v>
      </c>
      <c r="R27" s="197" t="s">
        <v>158</v>
      </c>
      <c r="S27" s="197" t="s">
        <v>126</v>
      </c>
      <c r="T27" s="198" t="s">
        <v>126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5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60</v>
      </c>
      <c r="D28" s="204"/>
      <c r="E28" s="205" t="n">
        <v>16.456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9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9</v>
      </c>
      <c r="B29" s="192" t="s">
        <v>161</v>
      </c>
      <c r="C29" s="193" t="s">
        <v>162</v>
      </c>
      <c r="D29" s="194" t="s">
        <v>138</v>
      </c>
      <c r="E29" s="195" t="n">
        <v>0.06778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 t="s">
        <v>163</v>
      </c>
      <c r="S29" s="197" t="s">
        <v>126</v>
      </c>
      <c r="T29" s="198" t="s">
        <v>126</v>
      </c>
      <c r="U29" s="199" t="n">
        <v>1.114</v>
      </c>
      <c r="V29" s="199" t="n">
        <f aca="false">ROUND(E29*U29,2)</f>
        <v>0.08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3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14" t="s">
        <v>164</v>
      </c>
      <c r="D30" s="214"/>
      <c r="E30" s="214"/>
      <c r="F30" s="214"/>
      <c r="G30" s="214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41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42</v>
      </c>
      <c r="D31" s="204"/>
      <c r="E31" s="205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9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65</v>
      </c>
      <c r="D32" s="204"/>
      <c r="E32" s="205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9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166</v>
      </c>
      <c r="D33" s="204"/>
      <c r="E33" s="205" t="n">
        <v>0.06778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9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3" t="s">
        <v>120</v>
      </c>
      <c r="B34" s="184" t="s">
        <v>82</v>
      </c>
      <c r="C34" s="185" t="s">
        <v>83</v>
      </c>
      <c r="D34" s="186"/>
      <c r="E34" s="187"/>
      <c r="F34" s="188"/>
      <c r="G34" s="188" t="n">
        <f aca="false">SUMIF(AG35:AG36,"&lt;&gt;NOR",G35:G36)</f>
        <v>0</v>
      </c>
      <c r="H34" s="188"/>
      <c r="I34" s="188" t="n">
        <f aca="false">SUM(I35:I36)</f>
        <v>0</v>
      </c>
      <c r="J34" s="188"/>
      <c r="K34" s="188" t="n">
        <f aca="false">SUM(K35:K36)</f>
        <v>0</v>
      </c>
      <c r="L34" s="188"/>
      <c r="M34" s="188" t="n">
        <f aca="false">SUM(M35:M36)</f>
        <v>0</v>
      </c>
      <c r="N34" s="188"/>
      <c r="O34" s="188" t="n">
        <f aca="false">SUM(O35:O36)</f>
        <v>0</v>
      </c>
      <c r="P34" s="188"/>
      <c r="Q34" s="188" t="n">
        <f aca="false">SUM(Q35:Q36)</f>
        <v>0</v>
      </c>
      <c r="R34" s="188"/>
      <c r="S34" s="188"/>
      <c r="T34" s="189"/>
      <c r="U34" s="190"/>
      <c r="V34" s="190" t="n">
        <f aca="false">SUM(V35:V36)</f>
        <v>0.8</v>
      </c>
      <c r="W34" s="190"/>
      <c r="AG34" s="0" t="s">
        <v>121</v>
      </c>
    </row>
    <row r="35" customFormat="false" ht="12.75" hidden="false" customHeight="false" outlineLevel="1" collapsed="false">
      <c r="A35" s="191" t="n">
        <v>10</v>
      </c>
      <c r="B35" s="192" t="s">
        <v>167</v>
      </c>
      <c r="C35" s="193" t="s">
        <v>168</v>
      </c>
      <c r="D35" s="194" t="s">
        <v>124</v>
      </c>
      <c r="E35" s="195" t="n">
        <v>1.9908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 t="s">
        <v>169</v>
      </c>
      <c r="S35" s="197" t="s">
        <v>126</v>
      </c>
      <c r="T35" s="198" t="s">
        <v>126</v>
      </c>
      <c r="U35" s="199" t="n">
        <v>0.403</v>
      </c>
      <c r="V35" s="199" t="n">
        <f aca="false">ROUND(E35*U35,2)</f>
        <v>0.8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170</v>
      </c>
      <c r="D36" s="204"/>
      <c r="E36" s="205" t="n">
        <v>1.9908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9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3" t="s">
        <v>120</v>
      </c>
      <c r="B37" s="184" t="s">
        <v>84</v>
      </c>
      <c r="C37" s="185" t="s">
        <v>85</v>
      </c>
      <c r="D37" s="186"/>
      <c r="E37" s="187"/>
      <c r="F37" s="188"/>
      <c r="G37" s="188" t="n">
        <f aca="false">SUMIF(AG38:AG41,"&lt;&gt;NOR",G38:G41)</f>
        <v>0</v>
      </c>
      <c r="H37" s="188"/>
      <c r="I37" s="188" t="n">
        <f aca="false">SUM(I38:I41)</f>
        <v>0</v>
      </c>
      <c r="J37" s="188"/>
      <c r="K37" s="188" t="n">
        <f aca="false">SUM(K38:K41)</f>
        <v>0</v>
      </c>
      <c r="L37" s="188"/>
      <c r="M37" s="188" t="n">
        <f aca="false">SUM(M38:M41)</f>
        <v>0</v>
      </c>
      <c r="N37" s="188"/>
      <c r="O37" s="188" t="n">
        <f aca="false">SUM(O38:O41)</f>
        <v>0</v>
      </c>
      <c r="P37" s="188"/>
      <c r="Q37" s="188" t="n">
        <f aca="false">SUM(Q38:Q41)</f>
        <v>0</v>
      </c>
      <c r="R37" s="188"/>
      <c r="S37" s="188"/>
      <c r="T37" s="189"/>
      <c r="U37" s="190"/>
      <c r="V37" s="190" t="n">
        <f aca="false">SUM(V38:V41)</f>
        <v>14.43</v>
      </c>
      <c r="W37" s="190"/>
      <c r="AG37" s="0" t="s">
        <v>121</v>
      </c>
    </row>
    <row r="38" customFormat="false" ht="12.75" hidden="false" customHeight="false" outlineLevel="1" collapsed="false">
      <c r="A38" s="191" t="n">
        <v>11</v>
      </c>
      <c r="B38" s="192" t="s">
        <v>171</v>
      </c>
      <c r="C38" s="193" t="s">
        <v>172</v>
      </c>
      <c r="D38" s="194" t="s">
        <v>124</v>
      </c>
      <c r="E38" s="195" t="n">
        <v>73.72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 t="s">
        <v>173</v>
      </c>
      <c r="S38" s="197" t="s">
        <v>126</v>
      </c>
      <c r="T38" s="198" t="s">
        <v>126</v>
      </c>
      <c r="U38" s="199" t="n">
        <v>0.06134</v>
      </c>
      <c r="V38" s="199" t="n">
        <f aca="false">ROUND(E38*U38,2)</f>
        <v>4.52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74</v>
      </c>
      <c r="D39" s="204"/>
      <c r="E39" s="205" t="n">
        <v>13.6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9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28</v>
      </c>
      <c r="D40" s="204"/>
      <c r="E40" s="205" t="n">
        <v>60.12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9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206" t="n">
        <v>12</v>
      </c>
      <c r="B41" s="207" t="s">
        <v>175</v>
      </c>
      <c r="C41" s="208" t="s">
        <v>176</v>
      </c>
      <c r="D41" s="209" t="s">
        <v>124</v>
      </c>
      <c r="E41" s="210" t="n">
        <v>73.72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21</v>
      </c>
      <c r="M41" s="212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2" t="s">
        <v>173</v>
      </c>
      <c r="S41" s="212" t="s">
        <v>126</v>
      </c>
      <c r="T41" s="213" t="s">
        <v>126</v>
      </c>
      <c r="U41" s="199" t="n">
        <v>0.1344</v>
      </c>
      <c r="V41" s="199" t="n">
        <f aca="false">ROUND(E41*U41,2)</f>
        <v>9.91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2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20</v>
      </c>
      <c r="B42" s="184" t="s">
        <v>86</v>
      </c>
      <c r="C42" s="185" t="s">
        <v>87</v>
      </c>
      <c r="D42" s="186"/>
      <c r="E42" s="187"/>
      <c r="F42" s="188"/>
      <c r="G42" s="188" t="n">
        <f aca="false">SUMIF(AG43:AG70,"&lt;&gt;NOR",G43:G70)</f>
        <v>0</v>
      </c>
      <c r="H42" s="188"/>
      <c r="I42" s="188" t="n">
        <f aca="false">SUM(I43:I70)</f>
        <v>0</v>
      </c>
      <c r="J42" s="188"/>
      <c r="K42" s="188" t="n">
        <f aca="false">SUM(K43:K70)</f>
        <v>0</v>
      </c>
      <c r="L42" s="188"/>
      <c r="M42" s="188" t="n">
        <f aca="false">SUM(M43:M70)</f>
        <v>0</v>
      </c>
      <c r="N42" s="188"/>
      <c r="O42" s="188" t="n">
        <f aca="false">SUM(O43:O70)</f>
        <v>0</v>
      </c>
      <c r="P42" s="188"/>
      <c r="Q42" s="188" t="n">
        <f aca="false">SUM(Q43:Q70)</f>
        <v>0</v>
      </c>
      <c r="R42" s="188"/>
      <c r="S42" s="188"/>
      <c r="T42" s="189"/>
      <c r="U42" s="190"/>
      <c r="V42" s="190" t="n">
        <f aca="false">SUM(V43:V70)</f>
        <v>0.53</v>
      </c>
      <c r="W42" s="190"/>
      <c r="AG42" s="0" t="s">
        <v>121</v>
      </c>
    </row>
    <row r="43" customFormat="false" ht="22.5" hidden="false" customHeight="false" outlineLevel="1" collapsed="false">
      <c r="A43" s="191" t="n">
        <v>13</v>
      </c>
      <c r="B43" s="192" t="s">
        <v>177</v>
      </c>
      <c r="C43" s="193" t="s">
        <v>178</v>
      </c>
      <c r="D43" s="194" t="s">
        <v>138</v>
      </c>
      <c r="E43" s="195" t="n">
        <v>0.13384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132</v>
      </c>
      <c r="S43" s="197" t="s">
        <v>126</v>
      </c>
      <c r="T43" s="198" t="s">
        <v>126</v>
      </c>
      <c r="U43" s="199" t="n">
        <v>0.933</v>
      </c>
      <c r="V43" s="199" t="n">
        <f aca="false">ROUND(E43*U43,2)</f>
        <v>0.12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7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180</v>
      </c>
      <c r="D44" s="204"/>
      <c r="E44" s="205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29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81</v>
      </c>
      <c r="D45" s="204"/>
      <c r="E45" s="205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29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82</v>
      </c>
      <c r="D46" s="204"/>
      <c r="E46" s="205" t="n">
        <v>0.13384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29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4</v>
      </c>
      <c r="B47" s="192" t="s">
        <v>183</v>
      </c>
      <c r="C47" s="193" t="s">
        <v>184</v>
      </c>
      <c r="D47" s="194" t="s">
        <v>138</v>
      </c>
      <c r="E47" s="195" t="n">
        <v>0.26768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132</v>
      </c>
      <c r="S47" s="197" t="s">
        <v>126</v>
      </c>
      <c r="T47" s="198" t="s">
        <v>126</v>
      </c>
      <c r="U47" s="199" t="n">
        <v>0.653</v>
      </c>
      <c r="V47" s="199" t="n">
        <f aca="false">ROUND(E47*U47,2)</f>
        <v>0.17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79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180</v>
      </c>
      <c r="D48" s="204"/>
      <c r="E48" s="205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29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181</v>
      </c>
      <c r="D49" s="204"/>
      <c r="E49" s="205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29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185</v>
      </c>
      <c r="D50" s="204"/>
      <c r="E50" s="205" t="n">
        <v>0.26768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29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15</v>
      </c>
      <c r="B51" s="192" t="s">
        <v>186</v>
      </c>
      <c r="C51" s="193" t="s">
        <v>187</v>
      </c>
      <c r="D51" s="194" t="s">
        <v>138</v>
      </c>
      <c r="E51" s="195" t="n">
        <v>0.13384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 t="s">
        <v>132</v>
      </c>
      <c r="S51" s="197" t="s">
        <v>126</v>
      </c>
      <c r="T51" s="198" t="s">
        <v>126</v>
      </c>
      <c r="U51" s="199" t="n">
        <v>0.49</v>
      </c>
      <c r="V51" s="199" t="n">
        <f aca="false">ROUND(E51*U51,2)</f>
        <v>0.07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7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180</v>
      </c>
      <c r="D52" s="204"/>
      <c r="E52" s="205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9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181</v>
      </c>
      <c r="D53" s="204"/>
      <c r="E53" s="205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29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182</v>
      </c>
      <c r="D54" s="204"/>
      <c r="E54" s="205" t="n">
        <v>0.13384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29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16</v>
      </c>
      <c r="B55" s="192" t="s">
        <v>188</v>
      </c>
      <c r="C55" s="193" t="s">
        <v>189</v>
      </c>
      <c r="D55" s="194" t="s">
        <v>138</v>
      </c>
      <c r="E55" s="195" t="n">
        <v>2.54296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 t="s">
        <v>132</v>
      </c>
      <c r="S55" s="197" t="s">
        <v>126</v>
      </c>
      <c r="T55" s="198" t="s">
        <v>126</v>
      </c>
      <c r="U55" s="199" t="n">
        <v>0</v>
      </c>
      <c r="V55" s="199" t="n">
        <f aca="false">ROUND(E55*U55,2)</f>
        <v>0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7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180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29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181</v>
      </c>
      <c r="D57" s="204"/>
      <c r="E57" s="205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29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190</v>
      </c>
      <c r="D58" s="204"/>
      <c r="E58" s="205" t="n">
        <v>2.54296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29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7</v>
      </c>
      <c r="B59" s="192" t="s">
        <v>191</v>
      </c>
      <c r="C59" s="193" t="s">
        <v>192</v>
      </c>
      <c r="D59" s="194" t="s">
        <v>138</v>
      </c>
      <c r="E59" s="195" t="n">
        <v>0.13384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 t="s">
        <v>132</v>
      </c>
      <c r="S59" s="197" t="s">
        <v>126</v>
      </c>
      <c r="T59" s="198" t="s">
        <v>126</v>
      </c>
      <c r="U59" s="199" t="n">
        <v>0.942</v>
      </c>
      <c r="V59" s="199" t="n">
        <f aca="false">ROUND(E59*U59,2)</f>
        <v>0.13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79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180</v>
      </c>
      <c r="D60" s="204"/>
      <c r="E60" s="205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29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181</v>
      </c>
      <c r="D61" s="204"/>
      <c r="E61" s="205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9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182</v>
      </c>
      <c r="D62" s="204"/>
      <c r="E62" s="205" t="n">
        <v>0.13384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9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false" outlineLevel="1" collapsed="false">
      <c r="A63" s="191" t="n">
        <v>18</v>
      </c>
      <c r="B63" s="192" t="s">
        <v>193</v>
      </c>
      <c r="C63" s="193" t="s">
        <v>194</v>
      </c>
      <c r="D63" s="194" t="s">
        <v>138</v>
      </c>
      <c r="E63" s="195" t="n">
        <v>0.40152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 t="s">
        <v>132</v>
      </c>
      <c r="S63" s="197" t="s">
        <v>126</v>
      </c>
      <c r="T63" s="198" t="s">
        <v>126</v>
      </c>
      <c r="U63" s="199" t="n">
        <v>0.105</v>
      </c>
      <c r="V63" s="199" t="n">
        <f aca="false">ROUND(E63*U63,2)</f>
        <v>0.04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7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180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9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3" t="s">
        <v>181</v>
      </c>
      <c r="D65" s="204"/>
      <c r="E65" s="205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195</v>
      </c>
      <c r="D66" s="204"/>
      <c r="E66" s="205" t="n">
        <v>0.40152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9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19</v>
      </c>
      <c r="B67" s="192" t="s">
        <v>196</v>
      </c>
      <c r="C67" s="193" t="s">
        <v>197</v>
      </c>
      <c r="D67" s="194" t="s">
        <v>138</v>
      </c>
      <c r="E67" s="195" t="n">
        <v>0.13384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 t="s">
        <v>132</v>
      </c>
      <c r="S67" s="197" t="s">
        <v>126</v>
      </c>
      <c r="T67" s="198" t="s">
        <v>126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7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3" t="s">
        <v>180</v>
      </c>
      <c r="D68" s="204"/>
      <c r="E68" s="205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9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181</v>
      </c>
      <c r="D69" s="204"/>
      <c r="E69" s="205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9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182</v>
      </c>
      <c r="D70" s="204"/>
      <c r="E70" s="205" t="n">
        <v>0.13384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9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83" t="s">
        <v>120</v>
      </c>
      <c r="B71" s="184" t="s">
        <v>23</v>
      </c>
      <c r="C71" s="185" t="s">
        <v>24</v>
      </c>
      <c r="D71" s="186"/>
      <c r="E71" s="187"/>
      <c r="F71" s="188"/>
      <c r="G71" s="188" t="n">
        <f aca="false">SUMIF(AG72:AG72,"&lt;&gt;NOR",G72:G72)</f>
        <v>0</v>
      </c>
      <c r="H71" s="188"/>
      <c r="I71" s="188" t="n">
        <f aca="false">SUM(I72:I72)</f>
        <v>0</v>
      </c>
      <c r="J71" s="188"/>
      <c r="K71" s="188" t="n">
        <f aca="false">SUM(K72:K72)</f>
        <v>0</v>
      </c>
      <c r="L71" s="188"/>
      <c r="M71" s="188" t="n">
        <f aca="false">SUM(M72:M72)</f>
        <v>0</v>
      </c>
      <c r="N71" s="188"/>
      <c r="O71" s="188" t="n">
        <f aca="false">SUM(O72:O72)</f>
        <v>0</v>
      </c>
      <c r="P71" s="188"/>
      <c r="Q71" s="188" t="n">
        <f aca="false">SUM(Q72:Q72)</f>
        <v>0</v>
      </c>
      <c r="R71" s="188"/>
      <c r="S71" s="188"/>
      <c r="T71" s="189"/>
      <c r="U71" s="190"/>
      <c r="V71" s="190" t="n">
        <f aca="false">SUM(V72:V72)</f>
        <v>0</v>
      </c>
      <c r="W71" s="190"/>
      <c r="AG71" s="0" t="s">
        <v>121</v>
      </c>
    </row>
    <row r="72" customFormat="false" ht="12.75" hidden="false" customHeight="false" outlineLevel="1" collapsed="false">
      <c r="A72" s="191" t="n">
        <v>20</v>
      </c>
      <c r="B72" s="192" t="s">
        <v>198</v>
      </c>
      <c r="C72" s="193" t="s">
        <v>199</v>
      </c>
      <c r="D72" s="194" t="s">
        <v>200</v>
      </c>
      <c r="E72" s="195" t="n">
        <v>1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26</v>
      </c>
      <c r="T72" s="198" t="s">
        <v>201</v>
      </c>
      <c r="U72" s="199" t="n">
        <v>0</v>
      </c>
      <c r="V72" s="199" t="n">
        <f aca="false">ROUND(E72*U72,2)</f>
        <v>0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202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0" collapsed="false">
      <c r="A73" s="159"/>
      <c r="B73" s="165"/>
      <c r="C73" s="215"/>
      <c r="D73" s="167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AE73" s="0" t="n">
        <v>15</v>
      </c>
      <c r="AF73" s="0" t="n">
        <v>21</v>
      </c>
    </row>
    <row r="74" customFormat="false" ht="12.75" hidden="false" customHeight="false" outlineLevel="0" collapsed="false">
      <c r="A74" s="216"/>
      <c r="B74" s="217" t="s">
        <v>19</v>
      </c>
      <c r="C74" s="218"/>
      <c r="D74" s="219"/>
      <c r="E74" s="220"/>
      <c r="F74" s="220"/>
      <c r="G74" s="221" t="n">
        <f aca="false">G8+G11+G14+G20+G34+G37+G42+G71</f>
        <v>0</v>
      </c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AE74" s="0" t="n">
        <f aca="false">SUMIF(L7:L72,AE73,G7:G72)</f>
        <v>0</v>
      </c>
      <c r="AF74" s="0" t="n">
        <f aca="false">SUMIF(L7:L72,AF73,G7:G72)</f>
        <v>0</v>
      </c>
      <c r="AG74" s="0" t="s">
        <v>203</v>
      </c>
    </row>
    <row r="75" customFormat="false" ht="12.75" hidden="false" customHeight="false" outlineLevel="0" collapsed="false">
      <c r="C75" s="222"/>
      <c r="D75" s="175"/>
      <c r="AG75" s="0" t="s">
        <v>204</v>
      </c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</sheetData>
  <sheetProtection sheet="true" password="e7c2"/>
  <mergeCells count="8">
    <mergeCell ref="A1:G1"/>
    <mergeCell ref="C2:G2"/>
    <mergeCell ref="C3:G3"/>
    <mergeCell ref="C4:G4"/>
    <mergeCell ref="C16:G16"/>
    <mergeCell ref="C22:G22"/>
    <mergeCell ref="C24:G24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058/2017</oddHeader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4</v>
      </c>
    </row>
    <row r="2" customFormat="false" ht="24.95" hidden="false" customHeight="true" outlineLevel="0" collapsed="false">
      <c r="A2" s="170" t="s">
        <v>90</v>
      </c>
      <c r="B2" s="163" t="s">
        <v>5</v>
      </c>
      <c r="C2" s="171" t="s">
        <v>6</v>
      </c>
      <c r="D2" s="171"/>
      <c r="E2" s="171"/>
      <c r="F2" s="171"/>
      <c r="G2" s="171"/>
      <c r="AG2" s="0" t="s">
        <v>95</v>
      </c>
    </row>
    <row r="3" customFormat="false" ht="24.95" hidden="false" customHeight="true" outlineLevel="0" collapsed="false">
      <c r="A3" s="170" t="s">
        <v>91</v>
      </c>
      <c r="B3" s="163" t="s">
        <v>48</v>
      </c>
      <c r="C3" s="171" t="s">
        <v>49</v>
      </c>
      <c r="D3" s="171"/>
      <c r="E3" s="171"/>
      <c r="F3" s="171"/>
      <c r="G3" s="171"/>
      <c r="AC3" s="168" t="s">
        <v>95</v>
      </c>
      <c r="AG3" s="0" t="s">
        <v>96</v>
      </c>
    </row>
    <row r="4" customFormat="false" ht="24.95" hidden="false" customHeight="true" outlineLevel="0" collapsed="false">
      <c r="A4" s="172" t="s">
        <v>92</v>
      </c>
      <c r="B4" s="173" t="s">
        <v>51</v>
      </c>
      <c r="C4" s="174" t="s">
        <v>52</v>
      </c>
      <c r="D4" s="174"/>
      <c r="E4" s="174"/>
      <c r="F4" s="174"/>
      <c r="G4" s="174"/>
      <c r="AG4" s="0" t="s">
        <v>9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9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</row>
    <row r="7" customFormat="false" ht="12.75" hidden="true" customHeight="false" outlineLevel="0" collapsed="false">
      <c r="A7" s="159"/>
      <c r="B7" s="165"/>
      <c r="C7" s="165"/>
      <c r="D7" s="167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20</v>
      </c>
      <c r="B8" s="184" t="s">
        <v>62</v>
      </c>
      <c r="C8" s="185" t="s">
        <v>63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.57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32.93</v>
      </c>
      <c r="W8" s="190"/>
      <c r="AG8" s="0" t="s">
        <v>121</v>
      </c>
    </row>
    <row r="9" customFormat="false" ht="22.5" hidden="false" customHeight="false" outlineLevel="1" collapsed="false">
      <c r="A9" s="191" t="n">
        <v>1</v>
      </c>
      <c r="B9" s="192" t="s">
        <v>122</v>
      </c>
      <c r="C9" s="193" t="s">
        <v>123</v>
      </c>
      <c r="D9" s="194" t="s">
        <v>124</v>
      </c>
      <c r="E9" s="195" t="n">
        <v>301.63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019</v>
      </c>
      <c r="O9" s="197" t="n">
        <f aca="false">ROUND(E9*N9,2)</f>
        <v>0.57</v>
      </c>
      <c r="P9" s="197" t="n">
        <v>0</v>
      </c>
      <c r="Q9" s="197" t="n">
        <f aca="false">ROUND(E9*P9,2)</f>
        <v>0</v>
      </c>
      <c r="R9" s="197" t="s">
        <v>125</v>
      </c>
      <c r="S9" s="197" t="s">
        <v>126</v>
      </c>
      <c r="T9" s="198" t="s">
        <v>126</v>
      </c>
      <c r="U9" s="199" t="n">
        <v>0.10918</v>
      </c>
      <c r="V9" s="199" t="n">
        <f aca="false">ROUND(E9*U9,2)</f>
        <v>32.93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205</v>
      </c>
      <c r="D10" s="204"/>
      <c r="E10" s="205" t="n">
        <v>25.2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9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206</v>
      </c>
      <c r="D11" s="204"/>
      <c r="E11" s="205" t="n">
        <v>61.38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207</v>
      </c>
      <c r="D12" s="204"/>
      <c r="E12" s="205" t="n">
        <v>81.54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29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208</v>
      </c>
      <c r="D13" s="204"/>
      <c r="E13" s="205" t="n">
        <v>58.68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9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209</v>
      </c>
      <c r="D14" s="204"/>
      <c r="E14" s="205" t="n">
        <v>23.62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9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3" t="s">
        <v>210</v>
      </c>
      <c r="D15" s="204"/>
      <c r="E15" s="205" t="n">
        <v>11.97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9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211</v>
      </c>
      <c r="D16" s="204"/>
      <c r="E16" s="205" t="n">
        <v>11.88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9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212</v>
      </c>
      <c r="D17" s="204"/>
      <c r="E17" s="205" t="n">
        <v>27.36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9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120</v>
      </c>
      <c r="B18" s="184" t="s">
        <v>64</v>
      </c>
      <c r="C18" s="185" t="s">
        <v>65</v>
      </c>
      <c r="D18" s="186"/>
      <c r="E18" s="187"/>
      <c r="F18" s="188"/>
      <c r="G18" s="188" t="n">
        <f aca="false">SUMIF(AG19:AG21,"&lt;&gt;NOR",G19:G21)</f>
        <v>0</v>
      </c>
      <c r="H18" s="188"/>
      <c r="I18" s="188" t="n">
        <f aca="false">SUM(I19:I21)</f>
        <v>0</v>
      </c>
      <c r="J18" s="188"/>
      <c r="K18" s="188" t="n">
        <f aca="false">SUM(K19:K21)</f>
        <v>0</v>
      </c>
      <c r="L18" s="188"/>
      <c r="M18" s="188" t="n">
        <f aca="false">SUM(M19:M21)</f>
        <v>0</v>
      </c>
      <c r="N18" s="188"/>
      <c r="O18" s="188" t="n">
        <f aca="false">SUM(O19:O21)</f>
        <v>0</v>
      </c>
      <c r="P18" s="188"/>
      <c r="Q18" s="188" t="n">
        <f aca="false">SUM(Q19:Q21)</f>
        <v>0.6</v>
      </c>
      <c r="R18" s="188"/>
      <c r="S18" s="188"/>
      <c r="T18" s="189"/>
      <c r="U18" s="190"/>
      <c r="V18" s="190" t="n">
        <f aca="false">SUM(V19:V21)</f>
        <v>23.72</v>
      </c>
      <c r="W18" s="190"/>
      <c r="AG18" s="0" t="s">
        <v>121</v>
      </c>
    </row>
    <row r="19" customFormat="false" ht="12.75" hidden="false" customHeight="false" outlineLevel="1" collapsed="false">
      <c r="A19" s="206" t="n">
        <v>2</v>
      </c>
      <c r="B19" s="207" t="s">
        <v>130</v>
      </c>
      <c r="C19" s="208" t="s">
        <v>131</v>
      </c>
      <c r="D19" s="209" t="s">
        <v>124</v>
      </c>
      <c r="E19" s="210" t="n">
        <v>301.635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21</v>
      </c>
      <c r="M19" s="212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.002</v>
      </c>
      <c r="Q19" s="212" t="n">
        <f aca="false">ROUND(E19*P19,2)</f>
        <v>0.6</v>
      </c>
      <c r="R19" s="212" t="s">
        <v>132</v>
      </c>
      <c r="S19" s="212" t="s">
        <v>126</v>
      </c>
      <c r="T19" s="213" t="s">
        <v>126</v>
      </c>
      <c r="U19" s="199" t="n">
        <v>0.01</v>
      </c>
      <c r="V19" s="199" t="n">
        <f aca="false">ROUND(E19*U19,2)</f>
        <v>3.02</v>
      </c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7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3</v>
      </c>
      <c r="B20" s="192" t="s">
        <v>133</v>
      </c>
      <c r="C20" s="193" t="s">
        <v>134</v>
      </c>
      <c r="D20" s="194" t="s">
        <v>124</v>
      </c>
      <c r="E20" s="195" t="n">
        <v>67.2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4E-005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35</v>
      </c>
      <c r="T20" s="198" t="s">
        <v>126</v>
      </c>
      <c r="U20" s="199" t="n">
        <v>0.308</v>
      </c>
      <c r="V20" s="199" t="n">
        <f aca="false">ROUND(E20*U20,2)</f>
        <v>20.7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213</v>
      </c>
      <c r="D21" s="204"/>
      <c r="E21" s="205" t="n">
        <v>67.2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9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20</v>
      </c>
      <c r="B22" s="184" t="s">
        <v>66</v>
      </c>
      <c r="C22" s="185" t="s">
        <v>67</v>
      </c>
      <c r="D22" s="186"/>
      <c r="E22" s="187"/>
      <c r="F22" s="188"/>
      <c r="G22" s="188" t="n">
        <f aca="false">SUMIF(AG23:AG27,"&lt;&gt;NOR",G23:G27)</f>
        <v>0</v>
      </c>
      <c r="H22" s="188"/>
      <c r="I22" s="188" t="n">
        <f aca="false">SUM(I23:I27)</f>
        <v>0</v>
      </c>
      <c r="J22" s="188"/>
      <c r="K22" s="188" t="n">
        <f aca="false">SUM(K23:K27)</f>
        <v>0</v>
      </c>
      <c r="L22" s="188"/>
      <c r="M22" s="188" t="n">
        <f aca="false">SUM(M23:M27)</f>
        <v>0</v>
      </c>
      <c r="N22" s="188"/>
      <c r="O22" s="188" t="n">
        <f aca="false">SUM(O23:O27)</f>
        <v>0</v>
      </c>
      <c r="P22" s="188"/>
      <c r="Q22" s="188" t="n">
        <f aca="false">SUM(Q23:Q27)</f>
        <v>0</v>
      </c>
      <c r="R22" s="188"/>
      <c r="S22" s="188"/>
      <c r="T22" s="189"/>
      <c r="U22" s="190"/>
      <c r="V22" s="190" t="n">
        <f aca="false">SUM(V23:V27)</f>
        <v>1.48</v>
      </c>
      <c r="W22" s="190"/>
      <c r="AG22" s="0" t="s">
        <v>121</v>
      </c>
    </row>
    <row r="23" customFormat="false" ht="33.75" hidden="false" customHeight="false" outlineLevel="1" collapsed="false">
      <c r="A23" s="191" t="n">
        <v>4</v>
      </c>
      <c r="B23" s="192" t="s">
        <v>136</v>
      </c>
      <c r="C23" s="193" t="s">
        <v>137</v>
      </c>
      <c r="D23" s="194" t="s">
        <v>138</v>
      </c>
      <c r="E23" s="195" t="n">
        <v>0.57579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125</v>
      </c>
      <c r="S23" s="197" t="s">
        <v>126</v>
      </c>
      <c r="T23" s="198" t="s">
        <v>126</v>
      </c>
      <c r="U23" s="199" t="n">
        <v>2.577</v>
      </c>
      <c r="V23" s="199" t="n">
        <f aca="false">ROUND(E23*U23,2)</f>
        <v>1.48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3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14" t="s">
        <v>140</v>
      </c>
      <c r="D24" s="214"/>
      <c r="E24" s="214"/>
      <c r="F24" s="214"/>
      <c r="G24" s="214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41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142</v>
      </c>
      <c r="D25" s="204"/>
      <c r="E25" s="205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9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143</v>
      </c>
      <c r="D26" s="204"/>
      <c r="E26" s="205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9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3" t="s">
        <v>214</v>
      </c>
      <c r="D27" s="204"/>
      <c r="E27" s="205" t="n">
        <v>0.57579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9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3" t="s">
        <v>120</v>
      </c>
      <c r="B28" s="184" t="s">
        <v>78</v>
      </c>
      <c r="C28" s="185" t="s">
        <v>79</v>
      </c>
      <c r="D28" s="186"/>
      <c r="E28" s="187"/>
      <c r="F28" s="188"/>
      <c r="G28" s="188" t="n">
        <f aca="false">SUMIF(AG29:AG41,"&lt;&gt;NOR",G29:G41)</f>
        <v>0</v>
      </c>
      <c r="H28" s="188"/>
      <c r="I28" s="188" t="n">
        <f aca="false">SUM(I29:I41)</f>
        <v>0</v>
      </c>
      <c r="J28" s="188"/>
      <c r="K28" s="188" t="n">
        <f aca="false">SUM(K29:K41)</f>
        <v>0</v>
      </c>
      <c r="L28" s="188"/>
      <c r="M28" s="188" t="n">
        <f aca="false">SUM(M29:M41)</f>
        <v>0</v>
      </c>
      <c r="N28" s="188"/>
      <c r="O28" s="188" t="n">
        <f aca="false">SUM(O29:O41)</f>
        <v>0.16</v>
      </c>
      <c r="P28" s="188"/>
      <c r="Q28" s="188" t="n">
        <f aca="false">SUM(Q29:Q41)</f>
        <v>0.03</v>
      </c>
      <c r="R28" s="188"/>
      <c r="S28" s="188"/>
      <c r="T28" s="189"/>
      <c r="U28" s="190"/>
      <c r="V28" s="190" t="n">
        <f aca="false">SUM(V29:V41)</f>
        <v>26.69</v>
      </c>
      <c r="W28" s="190"/>
      <c r="AG28" s="0" t="s">
        <v>121</v>
      </c>
    </row>
    <row r="29" customFormat="false" ht="22.5" hidden="false" customHeight="false" outlineLevel="1" collapsed="false">
      <c r="A29" s="191" t="n">
        <v>5</v>
      </c>
      <c r="B29" s="192" t="s">
        <v>145</v>
      </c>
      <c r="C29" s="193" t="s">
        <v>146</v>
      </c>
      <c r="D29" s="194" t="s">
        <v>124</v>
      </c>
      <c r="E29" s="195" t="n">
        <v>34.65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001</v>
      </c>
      <c r="Q29" s="197" t="n">
        <f aca="false">ROUND(E29*P29,2)</f>
        <v>0.03</v>
      </c>
      <c r="R29" s="197" t="s">
        <v>147</v>
      </c>
      <c r="S29" s="197" t="s">
        <v>135</v>
      </c>
      <c r="T29" s="198" t="s">
        <v>126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14" t="s">
        <v>148</v>
      </c>
      <c r="D30" s="214"/>
      <c r="E30" s="214"/>
      <c r="F30" s="214"/>
      <c r="G30" s="214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41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215</v>
      </c>
      <c r="D31" s="204"/>
      <c r="E31" s="205" t="n">
        <v>34.65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9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6</v>
      </c>
      <c r="B32" s="192" t="s">
        <v>149</v>
      </c>
      <c r="C32" s="193" t="s">
        <v>150</v>
      </c>
      <c r="D32" s="194" t="s">
        <v>124</v>
      </c>
      <c r="E32" s="195" t="n">
        <v>34.65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.0012</v>
      </c>
      <c r="O32" s="197" t="n">
        <f aca="false">ROUND(E32*N32,2)</f>
        <v>0.04</v>
      </c>
      <c r="P32" s="197" t="n">
        <v>0</v>
      </c>
      <c r="Q32" s="197" t="n">
        <f aca="false">ROUND(E32*P32,2)</f>
        <v>0</v>
      </c>
      <c r="R32" s="197" t="s">
        <v>151</v>
      </c>
      <c r="S32" s="197" t="s">
        <v>126</v>
      </c>
      <c r="T32" s="198" t="s">
        <v>126</v>
      </c>
      <c r="U32" s="199" t="n">
        <v>0.385</v>
      </c>
      <c r="V32" s="199" t="n">
        <f aca="false">ROUND(E32*U32,2)</f>
        <v>13.34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201"/>
      <c r="B33" s="202"/>
      <c r="C33" s="214" t="s">
        <v>152</v>
      </c>
      <c r="D33" s="214"/>
      <c r="E33" s="214"/>
      <c r="F33" s="214"/>
      <c r="G33" s="214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41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7</v>
      </c>
      <c r="B34" s="207" t="s">
        <v>153</v>
      </c>
      <c r="C34" s="208" t="s">
        <v>154</v>
      </c>
      <c r="D34" s="209" t="s">
        <v>124</v>
      </c>
      <c r="E34" s="210" t="n">
        <v>34.65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2" t="n">
        <v>0.00025</v>
      </c>
      <c r="O34" s="212" t="n">
        <f aca="false">ROUND(E34*N34,2)</f>
        <v>0.01</v>
      </c>
      <c r="P34" s="212" t="n">
        <v>0</v>
      </c>
      <c r="Q34" s="212" t="n">
        <f aca="false">ROUND(E34*P34,2)</f>
        <v>0</v>
      </c>
      <c r="R34" s="212"/>
      <c r="S34" s="212" t="s">
        <v>135</v>
      </c>
      <c r="T34" s="213" t="s">
        <v>126</v>
      </c>
      <c r="U34" s="199" t="n">
        <v>0.38</v>
      </c>
      <c r="V34" s="199" t="n">
        <f aca="false">ROUND(E34*U34,2)</f>
        <v>13.17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8</v>
      </c>
      <c r="B35" s="192" t="s">
        <v>156</v>
      </c>
      <c r="C35" s="193" t="s">
        <v>157</v>
      </c>
      <c r="D35" s="194" t="s">
        <v>124</v>
      </c>
      <c r="E35" s="195" t="n">
        <v>38.115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29</v>
      </c>
      <c r="O35" s="197" t="n">
        <f aca="false">ROUND(E35*N35,2)</f>
        <v>0.11</v>
      </c>
      <c r="P35" s="197" t="n">
        <v>0</v>
      </c>
      <c r="Q35" s="197" t="n">
        <f aca="false">ROUND(E35*P35,2)</f>
        <v>0</v>
      </c>
      <c r="R35" s="197" t="s">
        <v>158</v>
      </c>
      <c r="S35" s="197" t="s">
        <v>126</v>
      </c>
      <c r="T35" s="198" t="s">
        <v>126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5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216</v>
      </c>
      <c r="D36" s="204"/>
      <c r="E36" s="205" t="n">
        <v>38.115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9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9</v>
      </c>
      <c r="B37" s="192" t="s">
        <v>161</v>
      </c>
      <c r="C37" s="193" t="s">
        <v>162</v>
      </c>
      <c r="D37" s="194" t="s">
        <v>138</v>
      </c>
      <c r="E37" s="195" t="n">
        <v>0.16078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163</v>
      </c>
      <c r="S37" s="197" t="s">
        <v>126</v>
      </c>
      <c r="T37" s="198" t="s">
        <v>126</v>
      </c>
      <c r="U37" s="199" t="n">
        <v>1.114</v>
      </c>
      <c r="V37" s="199" t="n">
        <f aca="false">ROUND(E37*U37,2)</f>
        <v>0.18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3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1" collapsed="false">
      <c r="A38" s="201"/>
      <c r="B38" s="202"/>
      <c r="C38" s="214" t="s">
        <v>164</v>
      </c>
      <c r="D38" s="214"/>
      <c r="E38" s="214"/>
      <c r="F38" s="214"/>
      <c r="G38" s="214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4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42</v>
      </c>
      <c r="D39" s="204"/>
      <c r="E39" s="205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9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65</v>
      </c>
      <c r="D40" s="204"/>
      <c r="E40" s="205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9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217</v>
      </c>
      <c r="D41" s="204"/>
      <c r="E41" s="205" t="n">
        <v>0.16078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29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20</v>
      </c>
      <c r="B42" s="184" t="s">
        <v>82</v>
      </c>
      <c r="C42" s="185" t="s">
        <v>83</v>
      </c>
      <c r="D42" s="186"/>
      <c r="E42" s="187"/>
      <c r="F42" s="188"/>
      <c r="G42" s="188" t="n">
        <f aca="false">SUMIF(AG43:AG45,"&lt;&gt;NOR",G43:G45)</f>
        <v>0</v>
      </c>
      <c r="H42" s="188"/>
      <c r="I42" s="188" t="n">
        <f aca="false">SUM(I43:I45)</f>
        <v>0</v>
      </c>
      <c r="J42" s="188"/>
      <c r="K42" s="188" t="n">
        <f aca="false">SUM(K43:K45)</f>
        <v>0</v>
      </c>
      <c r="L42" s="188"/>
      <c r="M42" s="188" t="n">
        <f aca="false">SUM(M43:M45)</f>
        <v>0</v>
      </c>
      <c r="N42" s="188"/>
      <c r="O42" s="188" t="n">
        <f aca="false">SUM(O43:O45)</f>
        <v>0</v>
      </c>
      <c r="P42" s="188"/>
      <c r="Q42" s="188" t="n">
        <f aca="false">SUM(Q43:Q45)</f>
        <v>0</v>
      </c>
      <c r="R42" s="188"/>
      <c r="S42" s="188"/>
      <c r="T42" s="189"/>
      <c r="U42" s="190"/>
      <c r="V42" s="190" t="n">
        <f aca="false">SUM(V43:V45)</f>
        <v>3.14</v>
      </c>
      <c r="W42" s="190"/>
      <c r="AG42" s="0" t="s">
        <v>121</v>
      </c>
    </row>
    <row r="43" customFormat="false" ht="12.75" hidden="false" customHeight="false" outlineLevel="1" collapsed="false">
      <c r="A43" s="191" t="n">
        <v>10</v>
      </c>
      <c r="B43" s="192" t="s">
        <v>167</v>
      </c>
      <c r="C43" s="193" t="s">
        <v>168</v>
      </c>
      <c r="D43" s="194" t="s">
        <v>124</v>
      </c>
      <c r="E43" s="195" t="n">
        <v>7.7952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169</v>
      </c>
      <c r="S43" s="197" t="s">
        <v>126</v>
      </c>
      <c r="T43" s="198" t="s">
        <v>126</v>
      </c>
      <c r="U43" s="199" t="n">
        <v>0.403</v>
      </c>
      <c r="V43" s="199" t="n">
        <f aca="false">ROUND(E43*U43,2)</f>
        <v>3.14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7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218</v>
      </c>
      <c r="D44" s="204"/>
      <c r="E44" s="205" t="n">
        <v>3.9816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29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219</v>
      </c>
      <c r="D45" s="204"/>
      <c r="E45" s="205" t="n">
        <v>3.8136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29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3" t="s">
        <v>120</v>
      </c>
      <c r="B46" s="184" t="s">
        <v>84</v>
      </c>
      <c r="C46" s="185" t="s">
        <v>85</v>
      </c>
      <c r="D46" s="186"/>
      <c r="E46" s="187"/>
      <c r="F46" s="188"/>
      <c r="G46" s="188" t="n">
        <f aca="false">SUMIF(AG47:AG57,"&lt;&gt;NOR",G47:G57)</f>
        <v>0</v>
      </c>
      <c r="H46" s="188"/>
      <c r="I46" s="188" t="n">
        <f aca="false">SUM(I47:I57)</f>
        <v>0</v>
      </c>
      <c r="J46" s="188"/>
      <c r="K46" s="188" t="n">
        <f aca="false">SUM(K47:K57)</f>
        <v>0</v>
      </c>
      <c r="L46" s="188"/>
      <c r="M46" s="188" t="n">
        <f aca="false">SUM(M47:M57)</f>
        <v>0</v>
      </c>
      <c r="N46" s="188"/>
      <c r="O46" s="188" t="n">
        <f aca="false">SUM(O47:O57)</f>
        <v>0</v>
      </c>
      <c r="P46" s="188"/>
      <c r="Q46" s="188" t="n">
        <f aca="false">SUM(Q47:Q57)</f>
        <v>0</v>
      </c>
      <c r="R46" s="188"/>
      <c r="S46" s="188"/>
      <c r="T46" s="189"/>
      <c r="U46" s="190"/>
      <c r="V46" s="190" t="n">
        <f aca="false">SUM(V47:V57)</f>
        <v>72.19</v>
      </c>
      <c r="W46" s="190"/>
      <c r="AG46" s="0" t="s">
        <v>121</v>
      </c>
    </row>
    <row r="47" customFormat="false" ht="12.75" hidden="false" customHeight="false" outlineLevel="1" collapsed="false">
      <c r="A47" s="191" t="n">
        <v>11</v>
      </c>
      <c r="B47" s="192" t="s">
        <v>171</v>
      </c>
      <c r="C47" s="193" t="s">
        <v>172</v>
      </c>
      <c r="D47" s="194" t="s">
        <v>124</v>
      </c>
      <c r="E47" s="195" t="n">
        <v>368.83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173</v>
      </c>
      <c r="S47" s="197" t="s">
        <v>126</v>
      </c>
      <c r="T47" s="198" t="s">
        <v>126</v>
      </c>
      <c r="U47" s="199" t="n">
        <v>0.06134</v>
      </c>
      <c r="V47" s="199" t="n">
        <f aca="false">ROUND(E47*U47,2)</f>
        <v>22.62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27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220</v>
      </c>
      <c r="D48" s="204"/>
      <c r="E48" s="205" t="n">
        <v>67.2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29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205</v>
      </c>
      <c r="D49" s="204"/>
      <c r="E49" s="205" t="n">
        <v>25.2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29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206</v>
      </c>
      <c r="D50" s="204"/>
      <c r="E50" s="205" t="n">
        <v>61.38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29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207</v>
      </c>
      <c r="D51" s="204"/>
      <c r="E51" s="205" t="n">
        <v>81.54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29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208</v>
      </c>
      <c r="D52" s="204"/>
      <c r="E52" s="205" t="n">
        <v>58.68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9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209</v>
      </c>
      <c r="D53" s="204"/>
      <c r="E53" s="205" t="n">
        <v>23.625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29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210</v>
      </c>
      <c r="D54" s="204"/>
      <c r="E54" s="205" t="n">
        <v>11.97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29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211</v>
      </c>
      <c r="D55" s="204"/>
      <c r="E55" s="205" t="n">
        <v>11.88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29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212</v>
      </c>
      <c r="D56" s="204"/>
      <c r="E56" s="205" t="n">
        <v>27.36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29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206" t="n">
        <v>12</v>
      </c>
      <c r="B57" s="207" t="s">
        <v>175</v>
      </c>
      <c r="C57" s="208" t="s">
        <v>176</v>
      </c>
      <c r="D57" s="209" t="s">
        <v>124</v>
      </c>
      <c r="E57" s="210" t="n">
        <v>368.835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21</v>
      </c>
      <c r="M57" s="212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2" t="s">
        <v>173</v>
      </c>
      <c r="S57" s="212" t="s">
        <v>126</v>
      </c>
      <c r="T57" s="213" t="s">
        <v>126</v>
      </c>
      <c r="U57" s="199" t="n">
        <v>0.1344</v>
      </c>
      <c r="V57" s="199" t="n">
        <f aca="false">ROUND(E57*U57,2)</f>
        <v>49.57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2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83" t="s">
        <v>120</v>
      </c>
      <c r="B58" s="184" t="s">
        <v>86</v>
      </c>
      <c r="C58" s="185" t="s">
        <v>87</v>
      </c>
      <c r="D58" s="186"/>
      <c r="E58" s="187"/>
      <c r="F58" s="188"/>
      <c r="G58" s="188" t="n">
        <f aca="false">SUMIF(AG59:AG86,"&lt;&gt;NOR",G59:G86)</f>
        <v>0</v>
      </c>
      <c r="H58" s="188"/>
      <c r="I58" s="188" t="n">
        <f aca="false">SUM(I59:I86)</f>
        <v>0</v>
      </c>
      <c r="J58" s="188"/>
      <c r="K58" s="188" t="n">
        <f aca="false">SUM(K59:K86)</f>
        <v>0</v>
      </c>
      <c r="L58" s="188"/>
      <c r="M58" s="188" t="n">
        <f aca="false">SUM(M59:M86)</f>
        <v>0</v>
      </c>
      <c r="N58" s="188"/>
      <c r="O58" s="188" t="n">
        <f aca="false">SUM(O59:O86)</f>
        <v>0</v>
      </c>
      <c r="P58" s="188"/>
      <c r="Q58" s="188" t="n">
        <f aca="false">SUM(Q59:Q86)</f>
        <v>0</v>
      </c>
      <c r="R58" s="188"/>
      <c r="S58" s="188"/>
      <c r="T58" s="189"/>
      <c r="U58" s="190"/>
      <c r="V58" s="190" t="n">
        <f aca="false">SUM(V59:V86)</f>
        <v>2.54</v>
      </c>
      <c r="W58" s="190"/>
      <c r="AG58" s="0" t="s">
        <v>121</v>
      </c>
    </row>
    <row r="59" customFormat="false" ht="22.5" hidden="false" customHeight="false" outlineLevel="1" collapsed="false">
      <c r="A59" s="191" t="n">
        <v>13</v>
      </c>
      <c r="B59" s="192" t="s">
        <v>177</v>
      </c>
      <c r="C59" s="193" t="s">
        <v>178</v>
      </c>
      <c r="D59" s="194" t="s">
        <v>138</v>
      </c>
      <c r="E59" s="195" t="n">
        <v>0.63792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 t="s">
        <v>132</v>
      </c>
      <c r="S59" s="197" t="s">
        <v>126</v>
      </c>
      <c r="T59" s="198" t="s">
        <v>126</v>
      </c>
      <c r="U59" s="199" t="n">
        <v>0.933</v>
      </c>
      <c r="V59" s="199" t="n">
        <f aca="false">ROUND(E59*U59,2)</f>
        <v>0.6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79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180</v>
      </c>
      <c r="D60" s="204"/>
      <c r="E60" s="205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29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181</v>
      </c>
      <c r="D61" s="204"/>
      <c r="E61" s="205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9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221</v>
      </c>
      <c r="D62" s="204"/>
      <c r="E62" s="205" t="n">
        <v>0.63792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9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14</v>
      </c>
      <c r="B63" s="192" t="s">
        <v>183</v>
      </c>
      <c r="C63" s="193" t="s">
        <v>184</v>
      </c>
      <c r="D63" s="194" t="s">
        <v>138</v>
      </c>
      <c r="E63" s="195" t="n">
        <v>1.27584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 t="s">
        <v>132</v>
      </c>
      <c r="S63" s="197" t="s">
        <v>126</v>
      </c>
      <c r="T63" s="198" t="s">
        <v>126</v>
      </c>
      <c r="U63" s="199" t="n">
        <v>0.653</v>
      </c>
      <c r="V63" s="199" t="n">
        <f aca="false">ROUND(E63*U63,2)</f>
        <v>0.83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7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180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9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3" t="s">
        <v>181</v>
      </c>
      <c r="D65" s="204"/>
      <c r="E65" s="205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222</v>
      </c>
      <c r="D66" s="204"/>
      <c r="E66" s="205" t="n">
        <v>1.27584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9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15</v>
      </c>
      <c r="B67" s="192" t="s">
        <v>186</v>
      </c>
      <c r="C67" s="193" t="s">
        <v>187</v>
      </c>
      <c r="D67" s="194" t="s">
        <v>138</v>
      </c>
      <c r="E67" s="195" t="n">
        <v>0.63792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 t="s">
        <v>132</v>
      </c>
      <c r="S67" s="197" t="s">
        <v>126</v>
      </c>
      <c r="T67" s="198" t="s">
        <v>126</v>
      </c>
      <c r="U67" s="199" t="n">
        <v>0.49</v>
      </c>
      <c r="V67" s="199" t="n">
        <f aca="false">ROUND(E67*U67,2)</f>
        <v>0.31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7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3" t="s">
        <v>180</v>
      </c>
      <c r="D68" s="204"/>
      <c r="E68" s="205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9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181</v>
      </c>
      <c r="D69" s="204"/>
      <c r="E69" s="205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9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221</v>
      </c>
      <c r="D70" s="204"/>
      <c r="E70" s="205" t="n">
        <v>0.63792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9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16</v>
      </c>
      <c r="B71" s="192" t="s">
        <v>188</v>
      </c>
      <c r="C71" s="193" t="s">
        <v>189</v>
      </c>
      <c r="D71" s="194" t="s">
        <v>138</v>
      </c>
      <c r="E71" s="195" t="n">
        <v>12.12048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 t="s">
        <v>132</v>
      </c>
      <c r="S71" s="197" t="s">
        <v>126</v>
      </c>
      <c r="T71" s="198" t="s">
        <v>126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7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3" t="s">
        <v>180</v>
      </c>
      <c r="D72" s="204"/>
      <c r="E72" s="205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29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3" t="s">
        <v>181</v>
      </c>
      <c r="D73" s="204"/>
      <c r="E73" s="205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9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3" t="s">
        <v>223</v>
      </c>
      <c r="D74" s="204"/>
      <c r="E74" s="205" t="n">
        <v>12.12048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29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 t="n">
        <v>17</v>
      </c>
      <c r="B75" s="192" t="s">
        <v>191</v>
      </c>
      <c r="C75" s="193" t="s">
        <v>192</v>
      </c>
      <c r="D75" s="194" t="s">
        <v>138</v>
      </c>
      <c r="E75" s="195" t="n">
        <v>0.63792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 t="s">
        <v>132</v>
      </c>
      <c r="S75" s="197" t="s">
        <v>126</v>
      </c>
      <c r="T75" s="198" t="s">
        <v>126</v>
      </c>
      <c r="U75" s="199" t="n">
        <v>0.942</v>
      </c>
      <c r="V75" s="199" t="n">
        <f aca="false">ROUND(E75*U75,2)</f>
        <v>0.6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7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3" t="s">
        <v>180</v>
      </c>
      <c r="D76" s="204"/>
      <c r="E76" s="205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29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181</v>
      </c>
      <c r="D77" s="204"/>
      <c r="E77" s="205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9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3" t="s">
        <v>221</v>
      </c>
      <c r="D78" s="204"/>
      <c r="E78" s="205" t="n">
        <v>0.63792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29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191" t="n">
        <v>18</v>
      </c>
      <c r="B79" s="192" t="s">
        <v>193</v>
      </c>
      <c r="C79" s="193" t="s">
        <v>194</v>
      </c>
      <c r="D79" s="194" t="s">
        <v>138</v>
      </c>
      <c r="E79" s="195" t="n">
        <v>1.91376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 t="s">
        <v>132</v>
      </c>
      <c r="S79" s="197" t="s">
        <v>126</v>
      </c>
      <c r="T79" s="198" t="s">
        <v>126</v>
      </c>
      <c r="U79" s="199" t="n">
        <v>0.105</v>
      </c>
      <c r="V79" s="199" t="n">
        <f aca="false">ROUND(E79*U79,2)</f>
        <v>0.2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7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3" t="s">
        <v>180</v>
      </c>
      <c r="D80" s="204"/>
      <c r="E80" s="205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9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3" t="s">
        <v>181</v>
      </c>
      <c r="D81" s="204"/>
      <c r="E81" s="205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9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3" t="s">
        <v>224</v>
      </c>
      <c r="D82" s="204"/>
      <c r="E82" s="205" t="n">
        <v>1.91376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29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19</v>
      </c>
      <c r="B83" s="192" t="s">
        <v>196</v>
      </c>
      <c r="C83" s="193" t="s">
        <v>197</v>
      </c>
      <c r="D83" s="194" t="s">
        <v>138</v>
      </c>
      <c r="E83" s="195" t="n">
        <v>0.63792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 t="s">
        <v>132</v>
      </c>
      <c r="S83" s="197" t="s">
        <v>126</v>
      </c>
      <c r="T83" s="198" t="s">
        <v>126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7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180</v>
      </c>
      <c r="D84" s="204"/>
      <c r="E84" s="205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9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3" t="s">
        <v>181</v>
      </c>
      <c r="D85" s="204"/>
      <c r="E85" s="205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29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221</v>
      </c>
      <c r="D86" s="204"/>
      <c r="E86" s="205" t="n">
        <v>0.63792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29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0" collapsed="false">
      <c r="A87" s="183" t="s">
        <v>120</v>
      </c>
      <c r="B87" s="184" t="s">
        <v>23</v>
      </c>
      <c r="C87" s="185" t="s">
        <v>24</v>
      </c>
      <c r="D87" s="186"/>
      <c r="E87" s="187"/>
      <c r="F87" s="188"/>
      <c r="G87" s="188" t="n">
        <f aca="false">SUMIF(AG88:AG88,"&lt;&gt;NOR",G88:G88)</f>
        <v>0</v>
      </c>
      <c r="H87" s="188"/>
      <c r="I87" s="188" t="n">
        <f aca="false">SUM(I88:I88)</f>
        <v>0</v>
      </c>
      <c r="J87" s="188"/>
      <c r="K87" s="188" t="n">
        <f aca="false">SUM(K88:K88)</f>
        <v>0</v>
      </c>
      <c r="L87" s="188"/>
      <c r="M87" s="188" t="n">
        <f aca="false">SUM(M88:M88)</f>
        <v>0</v>
      </c>
      <c r="N87" s="188"/>
      <c r="O87" s="188" t="n">
        <f aca="false">SUM(O88:O88)</f>
        <v>0</v>
      </c>
      <c r="P87" s="188"/>
      <c r="Q87" s="188" t="n">
        <f aca="false">SUM(Q88:Q88)</f>
        <v>0</v>
      </c>
      <c r="R87" s="188"/>
      <c r="S87" s="188"/>
      <c r="T87" s="189"/>
      <c r="U87" s="190"/>
      <c r="V87" s="190" t="n">
        <f aca="false">SUM(V88:V88)</f>
        <v>0</v>
      </c>
      <c r="W87" s="190"/>
      <c r="AG87" s="0" t="s">
        <v>121</v>
      </c>
    </row>
    <row r="88" customFormat="false" ht="12.75" hidden="false" customHeight="false" outlineLevel="1" collapsed="false">
      <c r="A88" s="191" t="n">
        <v>20</v>
      </c>
      <c r="B88" s="192" t="s">
        <v>198</v>
      </c>
      <c r="C88" s="193" t="s">
        <v>199</v>
      </c>
      <c r="D88" s="194" t="s">
        <v>200</v>
      </c>
      <c r="E88" s="195" t="n">
        <v>1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126</v>
      </c>
      <c r="T88" s="198" t="s">
        <v>201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02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59"/>
      <c r="B89" s="165"/>
      <c r="C89" s="215"/>
      <c r="D89" s="167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AE89" s="0" t="n">
        <v>15</v>
      </c>
      <c r="AF89" s="0" t="n">
        <v>21</v>
      </c>
    </row>
    <row r="90" customFormat="false" ht="12.75" hidden="false" customHeight="false" outlineLevel="0" collapsed="false">
      <c r="A90" s="216"/>
      <c r="B90" s="217" t="s">
        <v>19</v>
      </c>
      <c r="C90" s="218"/>
      <c r="D90" s="219"/>
      <c r="E90" s="220"/>
      <c r="F90" s="220"/>
      <c r="G90" s="221" t="n">
        <f aca="false">G8+G18+G22+G28+G42+G46+G58+G87</f>
        <v>0</v>
      </c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AE90" s="0" t="n">
        <f aca="false">SUMIF(L7:L88,AE89,G7:G88)</f>
        <v>0</v>
      </c>
      <c r="AF90" s="0" t="n">
        <f aca="false">SUMIF(L7:L88,AF89,G7:G88)</f>
        <v>0</v>
      </c>
      <c r="AG90" s="0" t="s">
        <v>203</v>
      </c>
    </row>
    <row r="91" customFormat="false" ht="12.75" hidden="false" customHeight="false" outlineLevel="0" collapsed="false">
      <c r="C91" s="222"/>
      <c r="D91" s="175"/>
      <c r="AG91" s="0" t="s">
        <v>204</v>
      </c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</sheetData>
  <sheetProtection sheet="true" password="e7c2"/>
  <mergeCells count="8">
    <mergeCell ref="A1:G1"/>
    <mergeCell ref="C2:G2"/>
    <mergeCell ref="C3:G3"/>
    <mergeCell ref="C4:G4"/>
    <mergeCell ref="C24:G24"/>
    <mergeCell ref="C30:G30"/>
    <mergeCell ref="C33:G33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058/2017</oddHeader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4</v>
      </c>
    </row>
    <row r="2" customFormat="false" ht="24.95" hidden="false" customHeight="true" outlineLevel="0" collapsed="false">
      <c r="A2" s="170" t="s">
        <v>90</v>
      </c>
      <c r="B2" s="163" t="s">
        <v>5</v>
      </c>
      <c r="C2" s="171" t="s">
        <v>6</v>
      </c>
      <c r="D2" s="171"/>
      <c r="E2" s="171"/>
      <c r="F2" s="171"/>
      <c r="G2" s="171"/>
      <c r="AG2" s="0" t="s">
        <v>95</v>
      </c>
    </row>
    <row r="3" customFormat="false" ht="24.95" hidden="false" customHeight="true" outlineLevel="0" collapsed="false">
      <c r="A3" s="170" t="s">
        <v>91</v>
      </c>
      <c r="B3" s="163" t="s">
        <v>51</v>
      </c>
      <c r="C3" s="171" t="s">
        <v>53</v>
      </c>
      <c r="D3" s="171"/>
      <c r="E3" s="171"/>
      <c r="F3" s="171"/>
      <c r="G3" s="171"/>
      <c r="AC3" s="168" t="s">
        <v>95</v>
      </c>
      <c r="AG3" s="0" t="s">
        <v>96</v>
      </c>
    </row>
    <row r="4" customFormat="false" ht="24.95" hidden="false" customHeight="true" outlineLevel="0" collapsed="false">
      <c r="A4" s="172" t="s">
        <v>92</v>
      </c>
      <c r="B4" s="173" t="s">
        <v>48</v>
      </c>
      <c r="C4" s="174" t="s">
        <v>53</v>
      </c>
      <c r="D4" s="174"/>
      <c r="E4" s="174"/>
      <c r="F4" s="174"/>
      <c r="G4" s="174"/>
      <c r="AG4" s="0" t="s">
        <v>9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9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</row>
    <row r="7" customFormat="false" ht="12.75" hidden="true" customHeight="false" outlineLevel="0" collapsed="false">
      <c r="A7" s="159"/>
      <c r="B7" s="165"/>
      <c r="C7" s="165"/>
      <c r="D7" s="167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20</v>
      </c>
      <c r="B8" s="184" t="s">
        <v>54</v>
      </c>
      <c r="C8" s="185" t="s">
        <v>61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8"/>
      <c r="O8" s="188" t="n">
        <f aca="false">SUM(O9:O10)</f>
        <v>0.26</v>
      </c>
      <c r="P8" s="188"/>
      <c r="Q8" s="188" t="n">
        <f aca="false">SUM(Q9:Q10)</f>
        <v>0</v>
      </c>
      <c r="R8" s="188"/>
      <c r="S8" s="188"/>
      <c r="T8" s="189"/>
      <c r="U8" s="190"/>
      <c r="V8" s="190" t="n">
        <f aca="false">SUM(V9:V10)</f>
        <v>12.94</v>
      </c>
      <c r="W8" s="190"/>
      <c r="AG8" s="0" t="s">
        <v>121</v>
      </c>
    </row>
    <row r="9" customFormat="false" ht="22.5" hidden="false" customHeight="false" outlineLevel="1" collapsed="false">
      <c r="A9" s="191" t="n">
        <v>1</v>
      </c>
      <c r="B9" s="192" t="s">
        <v>225</v>
      </c>
      <c r="C9" s="193" t="s">
        <v>226</v>
      </c>
      <c r="D9" s="194" t="s">
        <v>124</v>
      </c>
      <c r="E9" s="195" t="n">
        <v>16.8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1572</v>
      </c>
      <c r="O9" s="197" t="n">
        <f aca="false">ROUND(E9*N9,2)</f>
        <v>0.26</v>
      </c>
      <c r="P9" s="197" t="n">
        <v>0</v>
      </c>
      <c r="Q9" s="197" t="n">
        <f aca="false">ROUND(E9*P9,2)</f>
        <v>0</v>
      </c>
      <c r="R9" s="197" t="s">
        <v>227</v>
      </c>
      <c r="S9" s="197" t="s">
        <v>126</v>
      </c>
      <c r="T9" s="198" t="s">
        <v>126</v>
      </c>
      <c r="U9" s="199" t="n">
        <v>0.769</v>
      </c>
      <c r="V9" s="199" t="n">
        <f aca="false">ROUND(E9*U9,2)</f>
        <v>12.94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228</v>
      </c>
      <c r="D10" s="204"/>
      <c r="E10" s="205" t="n">
        <v>16.83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9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120</v>
      </c>
      <c r="B11" s="184" t="s">
        <v>62</v>
      </c>
      <c r="C11" s="185" t="s">
        <v>63</v>
      </c>
      <c r="D11" s="186"/>
      <c r="E11" s="187"/>
      <c r="F11" s="188"/>
      <c r="G11" s="188" t="n">
        <f aca="false">SUMIF(AG12:AG18,"&lt;&gt;NOR",G12:G18)</f>
        <v>0</v>
      </c>
      <c r="H11" s="188"/>
      <c r="I11" s="188" t="n">
        <f aca="false">SUM(I12:I18)</f>
        <v>0</v>
      </c>
      <c r="J11" s="188"/>
      <c r="K11" s="188" t="n">
        <f aca="false">SUM(K12:K18)</f>
        <v>0</v>
      </c>
      <c r="L11" s="188"/>
      <c r="M11" s="188" t="n">
        <f aca="false">SUM(M12:M18)</f>
        <v>0</v>
      </c>
      <c r="N11" s="188"/>
      <c r="O11" s="188" t="n">
        <f aca="false">SUM(O12:O18)</f>
        <v>0.37</v>
      </c>
      <c r="P11" s="188"/>
      <c r="Q11" s="188" t="n">
        <f aca="false">SUM(Q12:Q18)</f>
        <v>0</v>
      </c>
      <c r="R11" s="188"/>
      <c r="S11" s="188"/>
      <c r="T11" s="189"/>
      <c r="U11" s="190"/>
      <c r="V11" s="190" t="n">
        <f aca="false">SUM(V12:V18)</f>
        <v>23.95</v>
      </c>
      <c r="W11" s="190"/>
      <c r="AG11" s="0" t="s">
        <v>121</v>
      </c>
    </row>
    <row r="12" customFormat="false" ht="12.75" hidden="false" customHeight="false" outlineLevel="1" collapsed="false">
      <c r="A12" s="191" t="n">
        <v>2</v>
      </c>
      <c r="B12" s="192" t="s">
        <v>229</v>
      </c>
      <c r="C12" s="193" t="s">
        <v>230</v>
      </c>
      <c r="D12" s="194" t="s">
        <v>231</v>
      </c>
      <c r="E12" s="195" t="n">
        <v>69.7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.00238</v>
      </c>
      <c r="O12" s="197" t="n">
        <f aca="false">ROUND(E12*N12,2)</f>
        <v>0.17</v>
      </c>
      <c r="P12" s="197" t="n">
        <v>0</v>
      </c>
      <c r="Q12" s="197" t="n">
        <f aca="false">ROUND(E12*P12,2)</f>
        <v>0</v>
      </c>
      <c r="R12" s="197" t="s">
        <v>125</v>
      </c>
      <c r="S12" s="197" t="s">
        <v>126</v>
      </c>
      <c r="T12" s="198" t="s">
        <v>126</v>
      </c>
      <c r="U12" s="199" t="n">
        <v>0.18233</v>
      </c>
      <c r="V12" s="199" t="n">
        <f aca="false">ROUND(E12*U12,2)</f>
        <v>12.71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2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232</v>
      </c>
      <c r="D13" s="204"/>
      <c r="E13" s="205" t="n">
        <v>87.5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9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233</v>
      </c>
      <c r="D14" s="204"/>
      <c r="E14" s="205" t="n">
        <v>-10.4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9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3" t="s">
        <v>234</v>
      </c>
      <c r="D15" s="204"/>
      <c r="E15" s="205" t="n">
        <v>-2.9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9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235</v>
      </c>
      <c r="D16" s="204"/>
      <c r="E16" s="205" t="n">
        <v>-4.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9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191" t="n">
        <v>3</v>
      </c>
      <c r="B17" s="192" t="s">
        <v>122</v>
      </c>
      <c r="C17" s="193" t="s">
        <v>123</v>
      </c>
      <c r="D17" s="194" t="s">
        <v>124</v>
      </c>
      <c r="E17" s="195" t="n">
        <v>102.96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19</v>
      </c>
      <c r="O17" s="197" t="n">
        <f aca="false">ROUND(E17*N17,2)</f>
        <v>0.2</v>
      </c>
      <c r="P17" s="197" t="n">
        <v>0</v>
      </c>
      <c r="Q17" s="197" t="n">
        <f aca="false">ROUND(E17*P17,2)</f>
        <v>0</v>
      </c>
      <c r="R17" s="197" t="s">
        <v>125</v>
      </c>
      <c r="S17" s="197" t="s">
        <v>126</v>
      </c>
      <c r="T17" s="198" t="s">
        <v>126</v>
      </c>
      <c r="U17" s="199" t="n">
        <v>0.10918</v>
      </c>
      <c r="V17" s="199" t="n">
        <f aca="false">ROUND(E17*U17,2)</f>
        <v>11.24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236</v>
      </c>
      <c r="D18" s="204"/>
      <c r="E18" s="205" t="n">
        <v>102.96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9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20</v>
      </c>
      <c r="B19" s="184" t="s">
        <v>64</v>
      </c>
      <c r="C19" s="185" t="s">
        <v>65</v>
      </c>
      <c r="D19" s="186"/>
      <c r="E19" s="187"/>
      <c r="F19" s="188"/>
      <c r="G19" s="188" t="n">
        <f aca="false">SUMIF(AG20:AG33,"&lt;&gt;NOR",G20:G33)</f>
        <v>0</v>
      </c>
      <c r="H19" s="188"/>
      <c r="I19" s="188" t="n">
        <f aca="false">SUM(I20:I33)</f>
        <v>0</v>
      </c>
      <c r="J19" s="188"/>
      <c r="K19" s="188" t="n">
        <f aca="false">SUM(K20:K33)</f>
        <v>0</v>
      </c>
      <c r="L19" s="188"/>
      <c r="M19" s="188" t="n">
        <f aca="false">SUM(M20:M33)</f>
        <v>0</v>
      </c>
      <c r="N19" s="188"/>
      <c r="O19" s="188" t="n">
        <f aca="false">SUM(O20:O33)</f>
        <v>0.01</v>
      </c>
      <c r="P19" s="188"/>
      <c r="Q19" s="188" t="n">
        <f aca="false">SUM(Q20:Q33)</f>
        <v>0.77</v>
      </c>
      <c r="R19" s="188"/>
      <c r="S19" s="188"/>
      <c r="T19" s="189"/>
      <c r="U19" s="190"/>
      <c r="V19" s="190" t="n">
        <f aca="false">SUM(V20:V33)</f>
        <v>56.63</v>
      </c>
      <c r="W19" s="190"/>
      <c r="AG19" s="0" t="s">
        <v>121</v>
      </c>
    </row>
    <row r="20" customFormat="false" ht="12.75" hidden="false" customHeight="false" outlineLevel="1" collapsed="false">
      <c r="A20" s="191" t="n">
        <v>4</v>
      </c>
      <c r="B20" s="192" t="s">
        <v>237</v>
      </c>
      <c r="C20" s="193" t="s">
        <v>238</v>
      </c>
      <c r="D20" s="194" t="s">
        <v>231</v>
      </c>
      <c r="E20" s="195" t="n">
        <v>69.7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.008</v>
      </c>
      <c r="Q20" s="197" t="n">
        <f aca="false">ROUND(E20*P20,2)</f>
        <v>0.56</v>
      </c>
      <c r="R20" s="197" t="s">
        <v>132</v>
      </c>
      <c r="S20" s="197" t="s">
        <v>126</v>
      </c>
      <c r="T20" s="198" t="s">
        <v>126</v>
      </c>
      <c r="U20" s="199" t="n">
        <v>0.07</v>
      </c>
      <c r="V20" s="199" t="n">
        <f aca="false">ROUND(E20*U20,2)</f>
        <v>4.88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239</v>
      </c>
      <c r="D21" s="204"/>
      <c r="E21" s="205" t="n">
        <v>87.5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9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3" t="s">
        <v>233</v>
      </c>
      <c r="D22" s="204"/>
      <c r="E22" s="205" t="n">
        <v>-10.4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9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234</v>
      </c>
      <c r="D23" s="204"/>
      <c r="E23" s="205" t="n">
        <v>-2.9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9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235</v>
      </c>
      <c r="D24" s="204"/>
      <c r="E24" s="205" t="n">
        <v>-4.5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29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5</v>
      </c>
      <c r="B25" s="192" t="s">
        <v>240</v>
      </c>
      <c r="C25" s="193" t="s">
        <v>241</v>
      </c>
      <c r="D25" s="194" t="s">
        <v>242</v>
      </c>
      <c r="E25" s="195" t="n">
        <v>15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32</v>
      </c>
      <c r="S25" s="197" t="s">
        <v>126</v>
      </c>
      <c r="T25" s="198" t="s">
        <v>201</v>
      </c>
      <c r="U25" s="199" t="n">
        <v>0.05</v>
      </c>
      <c r="V25" s="199" t="n">
        <f aca="false">ROUND(E25*U25,2)</f>
        <v>0.75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7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14" t="s">
        <v>243</v>
      </c>
      <c r="D26" s="214"/>
      <c r="E26" s="214"/>
      <c r="F26" s="214"/>
      <c r="G26" s="214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4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6" t="n">
        <v>6</v>
      </c>
      <c r="B27" s="207" t="s">
        <v>130</v>
      </c>
      <c r="C27" s="208" t="s">
        <v>131</v>
      </c>
      <c r="D27" s="209" t="s">
        <v>124</v>
      </c>
      <c r="E27" s="210" t="n">
        <v>102.96</v>
      </c>
      <c r="F27" s="211"/>
      <c r="G27" s="212" t="n">
        <f aca="false">ROUND(E27*F27,2)</f>
        <v>0</v>
      </c>
      <c r="H27" s="211"/>
      <c r="I27" s="212" t="n">
        <f aca="false">ROUND(E27*H27,2)</f>
        <v>0</v>
      </c>
      <c r="J27" s="211"/>
      <c r="K27" s="212" t="n">
        <f aca="false">ROUND(E27*J27,2)</f>
        <v>0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.002</v>
      </c>
      <c r="Q27" s="212" t="n">
        <f aca="false">ROUND(E27*P27,2)</f>
        <v>0.21</v>
      </c>
      <c r="R27" s="212" t="s">
        <v>132</v>
      </c>
      <c r="S27" s="212" t="s">
        <v>126</v>
      </c>
      <c r="T27" s="213" t="s">
        <v>126</v>
      </c>
      <c r="U27" s="199" t="n">
        <v>0.01</v>
      </c>
      <c r="V27" s="199" t="n">
        <f aca="false">ROUND(E27*U27,2)</f>
        <v>1.03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7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7</v>
      </c>
      <c r="B28" s="192" t="s">
        <v>133</v>
      </c>
      <c r="C28" s="193" t="s">
        <v>134</v>
      </c>
      <c r="D28" s="194" t="s">
        <v>124</v>
      </c>
      <c r="E28" s="195" t="n">
        <v>162.2512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4E-005</v>
      </c>
      <c r="O28" s="197" t="n">
        <f aca="false">ROUND(E28*N28,2)</f>
        <v>0.01</v>
      </c>
      <c r="P28" s="197" t="n">
        <v>0</v>
      </c>
      <c r="Q28" s="197" t="n">
        <f aca="false">ROUND(E28*P28,2)</f>
        <v>0</v>
      </c>
      <c r="R28" s="197"/>
      <c r="S28" s="197" t="s">
        <v>135</v>
      </c>
      <c r="T28" s="198" t="s">
        <v>126</v>
      </c>
      <c r="U28" s="199" t="n">
        <v>0.308</v>
      </c>
      <c r="V28" s="199" t="n">
        <f aca="false">ROUND(E28*U28,2)</f>
        <v>49.97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244</v>
      </c>
      <c r="D29" s="204"/>
      <c r="E29" s="205" t="n">
        <v>75.51375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9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245</v>
      </c>
      <c r="D30" s="204"/>
      <c r="E30" s="205" t="n">
        <v>1.8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9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246</v>
      </c>
      <c r="D31" s="204"/>
      <c r="E31" s="205" t="n">
        <v>12.9375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9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247</v>
      </c>
      <c r="D32" s="204"/>
      <c r="E32" s="205" t="n">
        <v>54.4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9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248</v>
      </c>
      <c r="D33" s="204"/>
      <c r="E33" s="205" t="n">
        <v>17.6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9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3" t="s">
        <v>120</v>
      </c>
      <c r="B34" s="184" t="s">
        <v>66</v>
      </c>
      <c r="C34" s="185" t="s">
        <v>67</v>
      </c>
      <c r="D34" s="186"/>
      <c r="E34" s="187"/>
      <c r="F34" s="188"/>
      <c r="G34" s="188" t="n">
        <f aca="false">SUMIF(AG35:AG39,"&lt;&gt;NOR",G35:G39)</f>
        <v>0</v>
      </c>
      <c r="H34" s="188"/>
      <c r="I34" s="188" t="n">
        <f aca="false">SUM(I35:I39)</f>
        <v>0</v>
      </c>
      <c r="J34" s="188"/>
      <c r="K34" s="188" t="n">
        <f aca="false">SUM(K35:K39)</f>
        <v>0</v>
      </c>
      <c r="L34" s="188"/>
      <c r="M34" s="188" t="n">
        <f aca="false">SUM(M35:M39)</f>
        <v>0</v>
      </c>
      <c r="N34" s="188"/>
      <c r="O34" s="188" t="n">
        <f aca="false">SUM(O35:O39)</f>
        <v>0</v>
      </c>
      <c r="P34" s="188"/>
      <c r="Q34" s="188" t="n">
        <f aca="false">SUM(Q35:Q39)</f>
        <v>0</v>
      </c>
      <c r="R34" s="188"/>
      <c r="S34" s="188"/>
      <c r="T34" s="189"/>
      <c r="U34" s="190"/>
      <c r="V34" s="190" t="n">
        <f aca="false">SUM(V35:V39)</f>
        <v>1.63</v>
      </c>
      <c r="W34" s="190"/>
      <c r="AG34" s="0" t="s">
        <v>121</v>
      </c>
    </row>
    <row r="35" customFormat="false" ht="33.75" hidden="false" customHeight="false" outlineLevel="1" collapsed="false">
      <c r="A35" s="191" t="n">
        <v>8</v>
      </c>
      <c r="B35" s="192" t="s">
        <v>136</v>
      </c>
      <c r="C35" s="193" t="s">
        <v>137</v>
      </c>
      <c r="D35" s="194" t="s">
        <v>138</v>
      </c>
      <c r="E35" s="195" t="n">
        <v>0.63257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 t="s">
        <v>125</v>
      </c>
      <c r="S35" s="197" t="s">
        <v>126</v>
      </c>
      <c r="T35" s="198" t="s">
        <v>126</v>
      </c>
      <c r="U35" s="199" t="n">
        <v>2.577</v>
      </c>
      <c r="V35" s="199" t="n">
        <f aca="false">ROUND(E35*U35,2)</f>
        <v>1.63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3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201"/>
      <c r="B36" s="202"/>
      <c r="C36" s="214" t="s">
        <v>140</v>
      </c>
      <c r="D36" s="214"/>
      <c r="E36" s="214"/>
      <c r="F36" s="214"/>
      <c r="G36" s="214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4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3" t="s">
        <v>142</v>
      </c>
      <c r="D37" s="204"/>
      <c r="E37" s="205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9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3" t="s">
        <v>249</v>
      </c>
      <c r="D38" s="204"/>
      <c r="E38" s="205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9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250</v>
      </c>
      <c r="D39" s="204"/>
      <c r="E39" s="205" t="n">
        <v>0.63257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9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20</v>
      </c>
      <c r="B40" s="184" t="s">
        <v>68</v>
      </c>
      <c r="C40" s="185" t="s">
        <v>69</v>
      </c>
      <c r="D40" s="186"/>
      <c r="E40" s="187"/>
      <c r="F40" s="188"/>
      <c r="G40" s="188" t="n">
        <f aca="false">SUMIF(AG41:AG47,"&lt;&gt;NOR",G41:G47)</f>
        <v>0</v>
      </c>
      <c r="H40" s="188"/>
      <c r="I40" s="188" t="n">
        <f aca="false">SUM(I41:I47)</f>
        <v>0</v>
      </c>
      <c r="J40" s="188"/>
      <c r="K40" s="188" t="n">
        <f aca="false">SUM(K41:K47)</f>
        <v>0</v>
      </c>
      <c r="L40" s="188"/>
      <c r="M40" s="188" t="n">
        <f aca="false">SUM(M41:M47)</f>
        <v>0</v>
      </c>
      <c r="N40" s="188"/>
      <c r="O40" s="188" t="n">
        <f aca="false">SUM(O41:O47)</f>
        <v>0</v>
      </c>
      <c r="P40" s="188"/>
      <c r="Q40" s="188" t="n">
        <f aca="false">SUM(Q41:Q47)</f>
        <v>0</v>
      </c>
      <c r="R40" s="188"/>
      <c r="S40" s="188"/>
      <c r="T40" s="189"/>
      <c r="U40" s="190"/>
      <c r="V40" s="190" t="n">
        <f aca="false">SUM(V41:V47)</f>
        <v>0.72</v>
      </c>
      <c r="W40" s="190"/>
      <c r="AG40" s="0" t="s">
        <v>121</v>
      </c>
    </row>
    <row r="41" customFormat="false" ht="12.75" hidden="false" customHeight="false" outlineLevel="1" collapsed="false">
      <c r="A41" s="191" t="n">
        <v>9</v>
      </c>
      <c r="B41" s="192" t="s">
        <v>251</v>
      </c>
      <c r="C41" s="193" t="s">
        <v>252</v>
      </c>
      <c r="D41" s="194" t="s">
        <v>231</v>
      </c>
      <c r="E41" s="195" t="n">
        <v>2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.00047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 t="s">
        <v>147</v>
      </c>
      <c r="S41" s="197" t="s">
        <v>135</v>
      </c>
      <c r="T41" s="198" t="s">
        <v>126</v>
      </c>
      <c r="U41" s="199" t="n">
        <v>0.35971</v>
      </c>
      <c r="V41" s="199" t="n">
        <f aca="false">ROUND(E41*U41,2)</f>
        <v>0.72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2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14" t="s">
        <v>253</v>
      </c>
      <c r="D42" s="214"/>
      <c r="E42" s="214"/>
      <c r="F42" s="214"/>
      <c r="G42" s="214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41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10</v>
      </c>
      <c r="B43" s="192" t="s">
        <v>254</v>
      </c>
      <c r="C43" s="193" t="s">
        <v>255</v>
      </c>
      <c r="D43" s="194" t="s">
        <v>138</v>
      </c>
      <c r="E43" s="195" t="n">
        <v>0.00094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256</v>
      </c>
      <c r="S43" s="197" t="s">
        <v>126</v>
      </c>
      <c r="T43" s="198" t="s">
        <v>126</v>
      </c>
      <c r="U43" s="199" t="n">
        <v>1.575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3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1" collapsed="false">
      <c r="A44" s="201"/>
      <c r="B44" s="202"/>
      <c r="C44" s="214" t="s">
        <v>257</v>
      </c>
      <c r="D44" s="214"/>
      <c r="E44" s="214"/>
      <c r="F44" s="214"/>
      <c r="G44" s="214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4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42</v>
      </c>
      <c r="D45" s="204"/>
      <c r="E45" s="205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29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258</v>
      </c>
      <c r="D46" s="204"/>
      <c r="E46" s="205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29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259</v>
      </c>
      <c r="D47" s="204"/>
      <c r="E47" s="205" t="n">
        <v>0.00094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29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20</v>
      </c>
      <c r="B48" s="184" t="s">
        <v>70</v>
      </c>
      <c r="C48" s="185" t="s">
        <v>71</v>
      </c>
      <c r="D48" s="186"/>
      <c r="E48" s="187"/>
      <c r="F48" s="188"/>
      <c r="G48" s="188" t="n">
        <f aca="false">SUMIF(AG49:AG54,"&lt;&gt;NOR",G49:G54)</f>
        <v>0</v>
      </c>
      <c r="H48" s="188"/>
      <c r="I48" s="188" t="n">
        <f aca="false">SUM(I49:I54)</f>
        <v>0</v>
      </c>
      <c r="J48" s="188"/>
      <c r="K48" s="188" t="n">
        <f aca="false">SUM(K49:K54)</f>
        <v>0</v>
      </c>
      <c r="L48" s="188"/>
      <c r="M48" s="188" t="n">
        <f aca="false">SUM(M49:M54)</f>
        <v>0</v>
      </c>
      <c r="N48" s="188"/>
      <c r="O48" s="188" t="n">
        <f aca="false">SUM(O49:O54)</f>
        <v>0.02</v>
      </c>
      <c r="P48" s="188"/>
      <c r="Q48" s="188" t="n">
        <f aca="false">SUM(Q49:Q54)</f>
        <v>0</v>
      </c>
      <c r="R48" s="188"/>
      <c r="S48" s="188"/>
      <c r="T48" s="189"/>
      <c r="U48" s="190"/>
      <c r="V48" s="190" t="n">
        <f aca="false">SUM(V49:V54)</f>
        <v>0.02</v>
      </c>
      <c r="W48" s="190"/>
      <c r="AG48" s="0" t="s">
        <v>121</v>
      </c>
    </row>
    <row r="49" customFormat="false" ht="12.75" hidden="false" customHeight="false" outlineLevel="1" collapsed="false">
      <c r="A49" s="206" t="n">
        <v>11</v>
      </c>
      <c r="B49" s="207" t="s">
        <v>260</v>
      </c>
      <c r="C49" s="208" t="s">
        <v>261</v>
      </c>
      <c r="D49" s="209" t="s">
        <v>231</v>
      </c>
      <c r="E49" s="210" t="n">
        <v>4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21</v>
      </c>
      <c r="M49" s="212" t="n">
        <f aca="false">G49*(1+L49/100)</f>
        <v>0</v>
      </c>
      <c r="N49" s="212" t="n">
        <v>0.00433</v>
      </c>
      <c r="O49" s="212" t="n">
        <f aca="false">ROUND(E49*N49,2)</f>
        <v>0.02</v>
      </c>
      <c r="P49" s="212" t="n">
        <v>0</v>
      </c>
      <c r="Q49" s="212" t="n">
        <f aca="false">ROUND(E49*P49,2)</f>
        <v>0</v>
      </c>
      <c r="R49" s="212"/>
      <c r="S49" s="212" t="s">
        <v>135</v>
      </c>
      <c r="T49" s="213" t="s">
        <v>126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2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12</v>
      </c>
      <c r="B50" s="192" t="s">
        <v>262</v>
      </c>
      <c r="C50" s="193" t="s">
        <v>263</v>
      </c>
      <c r="D50" s="194" t="s">
        <v>138</v>
      </c>
      <c r="E50" s="195" t="n">
        <v>0.01732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 t="s">
        <v>256</v>
      </c>
      <c r="S50" s="197" t="s">
        <v>126</v>
      </c>
      <c r="T50" s="198" t="s">
        <v>126</v>
      </c>
      <c r="U50" s="199" t="n">
        <v>1.421</v>
      </c>
      <c r="V50" s="199" t="n">
        <f aca="false">ROUND(E50*U50,2)</f>
        <v>0.02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3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201"/>
      <c r="B51" s="202"/>
      <c r="C51" s="214" t="s">
        <v>164</v>
      </c>
      <c r="D51" s="214"/>
      <c r="E51" s="214"/>
      <c r="F51" s="214"/>
      <c r="G51" s="214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41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142</v>
      </c>
      <c r="D52" s="204"/>
      <c r="E52" s="205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9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264</v>
      </c>
      <c r="D53" s="204"/>
      <c r="E53" s="205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29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265</v>
      </c>
      <c r="D54" s="204"/>
      <c r="E54" s="205" t="n">
        <v>0.01732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29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120</v>
      </c>
      <c r="B55" s="184" t="s">
        <v>72</v>
      </c>
      <c r="C55" s="185" t="s">
        <v>73</v>
      </c>
      <c r="D55" s="186"/>
      <c r="E55" s="187"/>
      <c r="F55" s="188"/>
      <c r="G55" s="188" t="n">
        <f aca="false">SUMIF(AG56:AG64,"&lt;&gt;NOR",G56:G64)</f>
        <v>0</v>
      </c>
      <c r="H55" s="188"/>
      <c r="I55" s="188" t="n">
        <f aca="false">SUM(I56:I64)</f>
        <v>0</v>
      </c>
      <c r="J55" s="188"/>
      <c r="K55" s="188" t="n">
        <f aca="false">SUM(K56:K64)</f>
        <v>0</v>
      </c>
      <c r="L55" s="188"/>
      <c r="M55" s="188" t="n">
        <f aca="false">SUM(M56:M64)</f>
        <v>0</v>
      </c>
      <c r="N55" s="188"/>
      <c r="O55" s="188" t="n">
        <f aca="false">SUM(O56:O64)</f>
        <v>0</v>
      </c>
      <c r="P55" s="188"/>
      <c r="Q55" s="188" t="n">
        <f aca="false">SUM(Q56:Q64)</f>
        <v>0</v>
      </c>
      <c r="R55" s="188"/>
      <c r="S55" s="188"/>
      <c r="T55" s="189"/>
      <c r="U55" s="190"/>
      <c r="V55" s="190" t="n">
        <f aca="false">SUM(V56:V64)</f>
        <v>1.15</v>
      </c>
      <c r="W55" s="190"/>
      <c r="AG55" s="0" t="s">
        <v>121</v>
      </c>
    </row>
    <row r="56" customFormat="false" ht="22.5" hidden="false" customHeight="false" outlineLevel="1" collapsed="false">
      <c r="A56" s="206" t="n">
        <v>13</v>
      </c>
      <c r="B56" s="207" t="s">
        <v>266</v>
      </c>
      <c r="C56" s="208" t="s">
        <v>267</v>
      </c>
      <c r="D56" s="209" t="s">
        <v>242</v>
      </c>
      <c r="E56" s="210" t="n">
        <v>1</v>
      </c>
      <c r="F56" s="211"/>
      <c r="G56" s="212" t="n">
        <f aca="false">ROUND(E56*F56,2)</f>
        <v>0</v>
      </c>
      <c r="H56" s="211"/>
      <c r="I56" s="212" t="n">
        <f aca="false">ROUND(E56*H56,2)</f>
        <v>0</v>
      </c>
      <c r="J56" s="211"/>
      <c r="K56" s="212" t="n">
        <f aca="false">ROUND(E56*J56,2)</f>
        <v>0</v>
      </c>
      <c r="L56" s="212" t="n">
        <v>21</v>
      </c>
      <c r="M56" s="212" t="n">
        <f aca="false">G56*(1+L56/100)</f>
        <v>0</v>
      </c>
      <c r="N56" s="212" t="n">
        <v>0.00164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2" t="s">
        <v>256</v>
      </c>
      <c r="S56" s="212" t="s">
        <v>126</v>
      </c>
      <c r="T56" s="213" t="s">
        <v>126</v>
      </c>
      <c r="U56" s="199" t="n">
        <v>0.445</v>
      </c>
      <c r="V56" s="199" t="n">
        <f aca="false">ROUND(E56*U56,2)</f>
        <v>0.45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27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206" t="n">
        <v>14</v>
      </c>
      <c r="B57" s="207" t="s">
        <v>268</v>
      </c>
      <c r="C57" s="208" t="s">
        <v>269</v>
      </c>
      <c r="D57" s="209" t="s">
        <v>242</v>
      </c>
      <c r="E57" s="210" t="n">
        <v>1</v>
      </c>
      <c r="F57" s="211"/>
      <c r="G57" s="212" t="n">
        <f aca="false">ROUND(E57*F57,2)</f>
        <v>0</v>
      </c>
      <c r="H57" s="211"/>
      <c r="I57" s="212" t="n">
        <f aca="false">ROUND(E57*H57,2)</f>
        <v>0</v>
      </c>
      <c r="J57" s="211"/>
      <c r="K57" s="212" t="n">
        <f aca="false">ROUND(E57*J57,2)</f>
        <v>0</v>
      </c>
      <c r="L57" s="212" t="n">
        <v>21</v>
      </c>
      <c r="M57" s="212" t="n">
        <f aca="false">G57*(1+L57/100)</f>
        <v>0</v>
      </c>
      <c r="N57" s="212" t="n">
        <v>0.00022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2" t="s">
        <v>256</v>
      </c>
      <c r="S57" s="212" t="s">
        <v>126</v>
      </c>
      <c r="T57" s="213" t="s">
        <v>126</v>
      </c>
      <c r="U57" s="199" t="n">
        <v>0.246</v>
      </c>
      <c r="V57" s="199" t="n">
        <f aca="false">ROUND(E57*U57,2)</f>
        <v>0.25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2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6" t="n">
        <v>15</v>
      </c>
      <c r="B58" s="207" t="s">
        <v>270</v>
      </c>
      <c r="C58" s="208" t="s">
        <v>271</v>
      </c>
      <c r="D58" s="209" t="s">
        <v>200</v>
      </c>
      <c r="E58" s="210" t="n">
        <v>2</v>
      </c>
      <c r="F58" s="211"/>
      <c r="G58" s="212" t="n">
        <f aca="false">ROUND(E58*F58,2)</f>
        <v>0</v>
      </c>
      <c r="H58" s="211"/>
      <c r="I58" s="212" t="n">
        <f aca="false">ROUND(E58*H58,2)</f>
        <v>0</v>
      </c>
      <c r="J58" s="211"/>
      <c r="K58" s="212" t="n">
        <f aca="false">ROUND(E58*J58,2)</f>
        <v>0</v>
      </c>
      <c r="L58" s="212" t="n">
        <v>21</v>
      </c>
      <c r="M58" s="212" t="n">
        <f aca="false">G58*(1+L58/100)</f>
        <v>0</v>
      </c>
      <c r="N58" s="212" t="n">
        <v>0.00017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2"/>
      <c r="S58" s="212" t="s">
        <v>135</v>
      </c>
      <c r="T58" s="213" t="s">
        <v>126</v>
      </c>
      <c r="U58" s="199" t="n">
        <v>0.227</v>
      </c>
      <c r="V58" s="199" t="n">
        <f aca="false">ROUND(E58*U58,2)</f>
        <v>0.45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27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6" t="n">
        <v>16</v>
      </c>
      <c r="B59" s="207" t="s">
        <v>272</v>
      </c>
      <c r="C59" s="208" t="s">
        <v>273</v>
      </c>
      <c r="D59" s="209" t="s">
        <v>200</v>
      </c>
      <c r="E59" s="210" t="n">
        <v>1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2"/>
      <c r="S59" s="212" t="s">
        <v>135</v>
      </c>
      <c r="T59" s="213" t="s">
        <v>201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27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17</v>
      </c>
      <c r="B60" s="192" t="s">
        <v>274</v>
      </c>
      <c r="C60" s="193" t="s">
        <v>275</v>
      </c>
      <c r="D60" s="194" t="s">
        <v>138</v>
      </c>
      <c r="E60" s="195" t="n">
        <v>0.0022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 t="s">
        <v>256</v>
      </c>
      <c r="S60" s="197" t="s">
        <v>126</v>
      </c>
      <c r="T60" s="198" t="s">
        <v>126</v>
      </c>
      <c r="U60" s="199" t="n">
        <v>1.629</v>
      </c>
      <c r="V60" s="199" t="n">
        <f aca="false">ROUND(E60*U60,2)</f>
        <v>0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39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14" t="s">
        <v>164</v>
      </c>
      <c r="D61" s="214"/>
      <c r="E61" s="214"/>
      <c r="F61" s="214"/>
      <c r="G61" s="214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41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142</v>
      </c>
      <c r="D62" s="204"/>
      <c r="E62" s="205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9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276</v>
      </c>
      <c r="D63" s="204"/>
      <c r="E63" s="205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29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277</v>
      </c>
      <c r="D64" s="204"/>
      <c r="E64" s="205" t="n">
        <v>0.0022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9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83" t="s">
        <v>120</v>
      </c>
      <c r="B65" s="184" t="s">
        <v>74</v>
      </c>
      <c r="C65" s="185" t="s">
        <v>75</v>
      </c>
      <c r="D65" s="186"/>
      <c r="E65" s="187"/>
      <c r="F65" s="188"/>
      <c r="G65" s="188" t="n">
        <f aca="false">SUMIF(AG66:AG67,"&lt;&gt;NOR",G66:G67)</f>
        <v>0</v>
      </c>
      <c r="H65" s="188"/>
      <c r="I65" s="188" t="n">
        <f aca="false">SUM(I66:I67)</f>
        <v>0</v>
      </c>
      <c r="J65" s="188"/>
      <c r="K65" s="188" t="n">
        <f aca="false">SUM(K66:K67)</f>
        <v>0</v>
      </c>
      <c r="L65" s="188"/>
      <c r="M65" s="188" t="n">
        <f aca="false">SUM(M66:M67)</f>
        <v>0</v>
      </c>
      <c r="N65" s="188"/>
      <c r="O65" s="188" t="n">
        <f aca="false">SUM(O66:O67)</f>
        <v>0</v>
      </c>
      <c r="P65" s="188"/>
      <c r="Q65" s="188" t="n">
        <f aca="false">SUM(Q66:Q67)</f>
        <v>0.98</v>
      </c>
      <c r="R65" s="188"/>
      <c r="S65" s="188"/>
      <c r="T65" s="189"/>
      <c r="U65" s="190"/>
      <c r="V65" s="190" t="n">
        <f aca="false">SUM(V66:V67)</f>
        <v>10.63</v>
      </c>
      <c r="W65" s="190"/>
      <c r="AG65" s="0" t="s">
        <v>121</v>
      </c>
    </row>
    <row r="66" customFormat="false" ht="12.75" hidden="false" customHeight="false" outlineLevel="1" collapsed="false">
      <c r="A66" s="191" t="n">
        <v>18</v>
      </c>
      <c r="B66" s="192" t="s">
        <v>278</v>
      </c>
      <c r="C66" s="193" t="s">
        <v>279</v>
      </c>
      <c r="D66" s="194" t="s">
        <v>124</v>
      </c>
      <c r="E66" s="195" t="n">
        <v>54.5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.018</v>
      </c>
      <c r="Q66" s="197" t="n">
        <f aca="false">ROUND(E66*P66,2)</f>
        <v>0.98</v>
      </c>
      <c r="R66" s="197" t="s">
        <v>280</v>
      </c>
      <c r="S66" s="197" t="s">
        <v>126</v>
      </c>
      <c r="T66" s="198" t="s">
        <v>126</v>
      </c>
      <c r="U66" s="199" t="n">
        <v>0.195</v>
      </c>
      <c r="V66" s="199" t="n">
        <f aca="false">ROUND(E66*U66,2)</f>
        <v>10.63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7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3" t="s">
        <v>281</v>
      </c>
      <c r="D67" s="204"/>
      <c r="E67" s="205" t="n">
        <v>54.5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9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20</v>
      </c>
      <c r="B68" s="184" t="s">
        <v>76</v>
      </c>
      <c r="C68" s="185" t="s">
        <v>77</v>
      </c>
      <c r="D68" s="186"/>
      <c r="E68" s="187"/>
      <c r="F68" s="188"/>
      <c r="G68" s="188" t="n">
        <f aca="false">SUMIF(AG69:AG86,"&lt;&gt;NOR",G69:G86)</f>
        <v>0</v>
      </c>
      <c r="H68" s="188"/>
      <c r="I68" s="188" t="n">
        <f aca="false">SUM(I69:I86)</f>
        <v>0</v>
      </c>
      <c r="J68" s="188"/>
      <c r="K68" s="188" t="n">
        <f aca="false">SUM(K69:K86)</f>
        <v>0</v>
      </c>
      <c r="L68" s="188"/>
      <c r="M68" s="188" t="n">
        <f aca="false">SUM(M69:M86)</f>
        <v>0</v>
      </c>
      <c r="N68" s="188"/>
      <c r="O68" s="188" t="n">
        <f aca="false">SUM(O69:O86)</f>
        <v>0.35</v>
      </c>
      <c r="P68" s="188"/>
      <c r="Q68" s="188" t="n">
        <f aca="false">SUM(Q69:Q86)</f>
        <v>0.84</v>
      </c>
      <c r="R68" s="188"/>
      <c r="S68" s="188"/>
      <c r="T68" s="189"/>
      <c r="U68" s="190"/>
      <c r="V68" s="190" t="n">
        <f aca="false">SUM(V69:V86)</f>
        <v>38.34</v>
      </c>
      <c r="W68" s="190"/>
      <c r="AG68" s="0" t="s">
        <v>121</v>
      </c>
    </row>
    <row r="69" customFormat="false" ht="12.75" hidden="false" customHeight="false" outlineLevel="1" collapsed="false">
      <c r="A69" s="191" t="n">
        <v>19</v>
      </c>
      <c r="B69" s="192" t="s">
        <v>282</v>
      </c>
      <c r="C69" s="193" t="s">
        <v>283</v>
      </c>
      <c r="D69" s="194" t="s">
        <v>124</v>
      </c>
      <c r="E69" s="195" t="n">
        <v>25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.02465</v>
      </c>
      <c r="Q69" s="197" t="n">
        <f aca="false">ROUND(E69*P69,2)</f>
        <v>0.62</v>
      </c>
      <c r="R69" s="197" t="s">
        <v>284</v>
      </c>
      <c r="S69" s="197" t="s">
        <v>126</v>
      </c>
      <c r="T69" s="198" t="s">
        <v>126</v>
      </c>
      <c r="U69" s="199" t="n">
        <v>0.25</v>
      </c>
      <c r="V69" s="199" t="n">
        <f aca="false">ROUND(E69*U69,2)</f>
        <v>6.25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7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285</v>
      </c>
      <c r="D70" s="204"/>
      <c r="E70" s="205" t="n">
        <v>25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9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6" t="n">
        <v>20</v>
      </c>
      <c r="B71" s="207" t="s">
        <v>286</v>
      </c>
      <c r="C71" s="208" t="s">
        <v>287</v>
      </c>
      <c r="D71" s="209" t="s">
        <v>124</v>
      </c>
      <c r="E71" s="210" t="n">
        <v>25</v>
      </c>
      <c r="F71" s="211"/>
      <c r="G71" s="212" t="n">
        <f aca="false">ROUND(E71*F71,2)</f>
        <v>0</v>
      </c>
      <c r="H71" s="211"/>
      <c r="I71" s="212" t="n">
        <f aca="false">ROUND(E71*H71,2)</f>
        <v>0</v>
      </c>
      <c r="J71" s="211"/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.008</v>
      </c>
      <c r="Q71" s="212" t="n">
        <f aca="false">ROUND(E71*P71,2)</f>
        <v>0.2</v>
      </c>
      <c r="R71" s="212" t="s">
        <v>284</v>
      </c>
      <c r="S71" s="212" t="s">
        <v>126</v>
      </c>
      <c r="T71" s="213" t="s">
        <v>126</v>
      </c>
      <c r="U71" s="199" t="n">
        <v>0.066</v>
      </c>
      <c r="V71" s="199" t="n">
        <f aca="false">ROUND(E71*U71,2)</f>
        <v>1.65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27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06" t="n">
        <v>21</v>
      </c>
      <c r="B72" s="207" t="s">
        <v>288</v>
      </c>
      <c r="C72" s="208" t="s">
        <v>289</v>
      </c>
      <c r="D72" s="209" t="s">
        <v>242</v>
      </c>
      <c r="E72" s="210" t="n">
        <v>13</v>
      </c>
      <c r="F72" s="211"/>
      <c r="G72" s="212" t="n">
        <f aca="false">ROUND(E72*F72,2)</f>
        <v>0</v>
      </c>
      <c r="H72" s="211"/>
      <c r="I72" s="212" t="n">
        <f aca="false">ROUND(E72*H72,2)</f>
        <v>0</v>
      </c>
      <c r="J72" s="211"/>
      <c r="K72" s="212" t="n">
        <f aca="false">ROUND(E72*J72,2)</f>
        <v>0</v>
      </c>
      <c r="L72" s="212" t="n">
        <v>21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2" t="s">
        <v>284</v>
      </c>
      <c r="S72" s="212" t="s">
        <v>126</v>
      </c>
      <c r="T72" s="213" t="s">
        <v>126</v>
      </c>
      <c r="U72" s="199" t="n">
        <v>1.45</v>
      </c>
      <c r="V72" s="199" t="n">
        <f aca="false">ROUND(E72*U72,2)</f>
        <v>18.85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27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206" t="n">
        <v>22</v>
      </c>
      <c r="B73" s="207" t="s">
        <v>290</v>
      </c>
      <c r="C73" s="208" t="s">
        <v>291</v>
      </c>
      <c r="D73" s="209" t="s">
        <v>242</v>
      </c>
      <c r="E73" s="210" t="n">
        <v>2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21</v>
      </c>
      <c r="M73" s="212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2" t="s">
        <v>284</v>
      </c>
      <c r="S73" s="212" t="s">
        <v>126</v>
      </c>
      <c r="T73" s="213" t="s">
        <v>126</v>
      </c>
      <c r="U73" s="199" t="n">
        <v>2.45</v>
      </c>
      <c r="V73" s="199" t="n">
        <f aca="false">ROUND(E73*U73,2)</f>
        <v>4.9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7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206" t="n">
        <v>23</v>
      </c>
      <c r="B74" s="207" t="s">
        <v>292</v>
      </c>
      <c r="C74" s="208" t="s">
        <v>293</v>
      </c>
      <c r="D74" s="209" t="s">
        <v>242</v>
      </c>
      <c r="E74" s="210" t="n">
        <v>13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.0018</v>
      </c>
      <c r="Q74" s="212" t="n">
        <f aca="false">ROUND(E74*P74,2)</f>
        <v>0.02</v>
      </c>
      <c r="R74" s="212" t="s">
        <v>284</v>
      </c>
      <c r="S74" s="212" t="s">
        <v>126</v>
      </c>
      <c r="T74" s="213" t="s">
        <v>126</v>
      </c>
      <c r="U74" s="199" t="n">
        <v>0.11</v>
      </c>
      <c r="V74" s="199" t="n">
        <f aca="false">ROUND(E74*U74,2)</f>
        <v>1.43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2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206" t="n">
        <v>24</v>
      </c>
      <c r="B75" s="207" t="s">
        <v>294</v>
      </c>
      <c r="C75" s="208" t="s">
        <v>295</v>
      </c>
      <c r="D75" s="209" t="s">
        <v>242</v>
      </c>
      <c r="E75" s="210" t="n">
        <v>2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.00223</v>
      </c>
      <c r="Q75" s="212" t="n">
        <f aca="false">ROUND(E75*P75,2)</f>
        <v>0</v>
      </c>
      <c r="R75" s="212" t="s">
        <v>284</v>
      </c>
      <c r="S75" s="212" t="s">
        <v>126</v>
      </c>
      <c r="T75" s="213" t="s">
        <v>126</v>
      </c>
      <c r="U75" s="199" t="n">
        <v>0.15</v>
      </c>
      <c r="V75" s="199" t="n">
        <f aca="false">ROUND(E75*U75,2)</f>
        <v>0.3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27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6" t="n">
        <v>25</v>
      </c>
      <c r="B76" s="207" t="s">
        <v>296</v>
      </c>
      <c r="C76" s="208" t="s">
        <v>297</v>
      </c>
      <c r="D76" s="209" t="s">
        <v>242</v>
      </c>
      <c r="E76" s="210" t="n">
        <v>13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 t="n">
        <v>1E-005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 t="s">
        <v>284</v>
      </c>
      <c r="S76" s="212" t="s">
        <v>126</v>
      </c>
      <c r="T76" s="213" t="s">
        <v>126</v>
      </c>
      <c r="U76" s="199" t="n">
        <v>0.26</v>
      </c>
      <c r="V76" s="199" t="n">
        <f aca="false">ROUND(E76*U76,2)</f>
        <v>3.38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27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6" t="n">
        <v>26</v>
      </c>
      <c r="B77" s="207" t="s">
        <v>298</v>
      </c>
      <c r="C77" s="208" t="s">
        <v>299</v>
      </c>
      <c r="D77" s="209" t="s">
        <v>242</v>
      </c>
      <c r="E77" s="210" t="n">
        <v>2</v>
      </c>
      <c r="F77" s="211"/>
      <c r="G77" s="212" t="n">
        <f aca="false">ROUND(E77*F77,2)</f>
        <v>0</v>
      </c>
      <c r="H77" s="211"/>
      <c r="I77" s="212" t="n">
        <f aca="false">ROUND(E77*H77,2)</f>
        <v>0</v>
      </c>
      <c r="J77" s="211"/>
      <c r="K77" s="212" t="n">
        <f aca="false">ROUND(E77*J77,2)</f>
        <v>0</v>
      </c>
      <c r="L77" s="212" t="n">
        <v>21</v>
      </c>
      <c r="M77" s="212" t="n">
        <f aca="false">G77*(1+L77/100)</f>
        <v>0</v>
      </c>
      <c r="N77" s="212" t="n">
        <v>2E-005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2" t="s">
        <v>284</v>
      </c>
      <c r="S77" s="212" t="s">
        <v>126</v>
      </c>
      <c r="T77" s="213" t="s">
        <v>126</v>
      </c>
      <c r="U77" s="199" t="n">
        <v>0.35</v>
      </c>
      <c r="V77" s="199" t="n">
        <f aca="false">ROUND(E77*U77,2)</f>
        <v>0.7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7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6" t="n">
        <v>27</v>
      </c>
      <c r="B78" s="207" t="s">
        <v>300</v>
      </c>
      <c r="C78" s="208" t="s">
        <v>301</v>
      </c>
      <c r="D78" s="209" t="s">
        <v>242</v>
      </c>
      <c r="E78" s="210" t="n">
        <v>13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12" t="n">
        <v>0.02</v>
      </c>
      <c r="O78" s="212" t="n">
        <f aca="false">ROUND(E78*N78,2)</f>
        <v>0.26</v>
      </c>
      <c r="P78" s="212" t="n">
        <v>0</v>
      </c>
      <c r="Q78" s="212" t="n">
        <f aca="false">ROUND(E78*P78,2)</f>
        <v>0</v>
      </c>
      <c r="R78" s="212"/>
      <c r="S78" s="212" t="s">
        <v>135</v>
      </c>
      <c r="T78" s="213" t="s">
        <v>201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59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6" t="n">
        <v>28</v>
      </c>
      <c r="B79" s="207" t="s">
        <v>302</v>
      </c>
      <c r="C79" s="208" t="s">
        <v>303</v>
      </c>
      <c r="D79" s="209" t="s">
        <v>242</v>
      </c>
      <c r="E79" s="210" t="n">
        <v>2</v>
      </c>
      <c r="F79" s="211"/>
      <c r="G79" s="212" t="n">
        <f aca="false">ROUND(E79*F79,2)</f>
        <v>0</v>
      </c>
      <c r="H79" s="211"/>
      <c r="I79" s="212" t="n">
        <f aca="false">ROUND(E79*H79,2)</f>
        <v>0</v>
      </c>
      <c r="J79" s="211"/>
      <c r="K79" s="212" t="n">
        <f aca="false">ROUND(E79*J79,2)</f>
        <v>0</v>
      </c>
      <c r="L79" s="212" t="n">
        <v>21</v>
      </c>
      <c r="M79" s="212" t="n">
        <f aca="false">G79*(1+L79/100)</f>
        <v>0</v>
      </c>
      <c r="N79" s="212" t="n">
        <v>0.04</v>
      </c>
      <c r="O79" s="212" t="n">
        <f aca="false">ROUND(E79*N79,2)</f>
        <v>0.08</v>
      </c>
      <c r="P79" s="212" t="n">
        <v>0</v>
      </c>
      <c r="Q79" s="212" t="n">
        <f aca="false">ROUND(E79*P79,2)</f>
        <v>0</v>
      </c>
      <c r="R79" s="212"/>
      <c r="S79" s="212" t="s">
        <v>135</v>
      </c>
      <c r="T79" s="213" t="s">
        <v>201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5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6" t="n">
        <v>29</v>
      </c>
      <c r="B80" s="207" t="s">
        <v>304</v>
      </c>
      <c r="C80" s="208" t="s">
        <v>305</v>
      </c>
      <c r="D80" s="209" t="s">
        <v>242</v>
      </c>
      <c r="E80" s="210" t="n">
        <v>13</v>
      </c>
      <c r="F80" s="211"/>
      <c r="G80" s="212" t="n">
        <f aca="false">ROUND(E80*F80,2)</f>
        <v>0</v>
      </c>
      <c r="H80" s="211"/>
      <c r="I80" s="212" t="n">
        <f aca="false">ROUND(E80*H80,2)</f>
        <v>0</v>
      </c>
      <c r="J80" s="211"/>
      <c r="K80" s="212" t="n">
        <f aca="false">ROUND(E80*J80,2)</f>
        <v>0</v>
      </c>
      <c r="L80" s="212" t="n">
        <v>21</v>
      </c>
      <c r="M80" s="212" t="n">
        <f aca="false">G80*(1+L80/100)</f>
        <v>0</v>
      </c>
      <c r="N80" s="212" t="n">
        <v>0.00107</v>
      </c>
      <c r="O80" s="212" t="n">
        <f aca="false">ROUND(E80*N80,2)</f>
        <v>0.01</v>
      </c>
      <c r="P80" s="212" t="n">
        <v>0</v>
      </c>
      <c r="Q80" s="212" t="n">
        <f aca="false">ROUND(E80*P80,2)</f>
        <v>0</v>
      </c>
      <c r="R80" s="212"/>
      <c r="S80" s="212" t="s">
        <v>135</v>
      </c>
      <c r="T80" s="213" t="s">
        <v>201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59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6" t="n">
        <v>30</v>
      </c>
      <c r="B81" s="207" t="s">
        <v>306</v>
      </c>
      <c r="C81" s="208" t="s">
        <v>307</v>
      </c>
      <c r="D81" s="209" t="s">
        <v>242</v>
      </c>
      <c r="E81" s="210" t="n">
        <v>2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2" t="n">
        <v>0.00194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2"/>
      <c r="S81" s="212" t="s">
        <v>135</v>
      </c>
      <c r="T81" s="213" t="s">
        <v>201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59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31</v>
      </c>
      <c r="B82" s="192" t="s">
        <v>308</v>
      </c>
      <c r="C82" s="193" t="s">
        <v>309</v>
      </c>
      <c r="D82" s="194" t="s">
        <v>138</v>
      </c>
      <c r="E82" s="195" t="n">
        <v>0.35796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 t="s">
        <v>284</v>
      </c>
      <c r="S82" s="197" t="s">
        <v>126</v>
      </c>
      <c r="T82" s="198" t="s">
        <v>126</v>
      </c>
      <c r="U82" s="199" t="n">
        <v>2.447</v>
      </c>
      <c r="V82" s="199" t="n">
        <f aca="false">ROUND(E82*U82,2)</f>
        <v>0.88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39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201"/>
      <c r="B83" s="202"/>
      <c r="C83" s="214" t="s">
        <v>310</v>
      </c>
      <c r="D83" s="214"/>
      <c r="E83" s="214"/>
      <c r="F83" s="214"/>
      <c r="G83" s="214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41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142</v>
      </c>
      <c r="D84" s="204"/>
      <c r="E84" s="205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9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3" t="s">
        <v>311</v>
      </c>
      <c r="D85" s="204"/>
      <c r="E85" s="205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29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312</v>
      </c>
      <c r="D86" s="204"/>
      <c r="E86" s="205" t="n">
        <v>0.35796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29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0" collapsed="false">
      <c r="A87" s="183" t="s">
        <v>120</v>
      </c>
      <c r="B87" s="184" t="s">
        <v>78</v>
      </c>
      <c r="C87" s="185" t="s">
        <v>79</v>
      </c>
      <c r="D87" s="186"/>
      <c r="E87" s="187"/>
      <c r="F87" s="188"/>
      <c r="G87" s="188" t="n">
        <f aca="false">SUMIF(AG88:AG103,"&lt;&gt;NOR",G88:G103)</f>
        <v>0</v>
      </c>
      <c r="H87" s="188"/>
      <c r="I87" s="188" t="n">
        <f aca="false">SUM(I88:I103)</f>
        <v>0</v>
      </c>
      <c r="J87" s="188"/>
      <c r="K87" s="188" t="n">
        <f aca="false">SUM(K88:K103)</f>
        <v>0</v>
      </c>
      <c r="L87" s="188"/>
      <c r="M87" s="188" t="n">
        <f aca="false">SUM(M88:M103)</f>
        <v>0</v>
      </c>
      <c r="N87" s="188"/>
      <c r="O87" s="188" t="n">
        <f aca="false">SUM(O88:O103)</f>
        <v>0.67</v>
      </c>
      <c r="P87" s="188"/>
      <c r="Q87" s="188" t="n">
        <f aca="false">SUM(Q88:Q103)</f>
        <v>0.05</v>
      </c>
      <c r="R87" s="188"/>
      <c r="S87" s="188"/>
      <c r="T87" s="189"/>
      <c r="U87" s="190"/>
      <c r="V87" s="190" t="n">
        <f aca="false">SUM(V88:V103)</f>
        <v>111.41</v>
      </c>
      <c r="W87" s="190"/>
      <c r="AG87" s="0" t="s">
        <v>121</v>
      </c>
    </row>
    <row r="88" customFormat="false" ht="22.5" hidden="false" customHeight="false" outlineLevel="1" collapsed="false">
      <c r="A88" s="191" t="n">
        <v>32</v>
      </c>
      <c r="B88" s="192" t="s">
        <v>145</v>
      </c>
      <c r="C88" s="193" t="s">
        <v>146</v>
      </c>
      <c r="D88" s="194" t="s">
        <v>124</v>
      </c>
      <c r="E88" s="195" t="n">
        <v>54.5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.001</v>
      </c>
      <c r="Q88" s="197" t="n">
        <f aca="false">ROUND(E88*P88,2)</f>
        <v>0.05</v>
      </c>
      <c r="R88" s="197" t="s">
        <v>147</v>
      </c>
      <c r="S88" s="197" t="s">
        <v>135</v>
      </c>
      <c r="T88" s="198" t="s">
        <v>126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27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1" collapsed="false">
      <c r="A89" s="201"/>
      <c r="B89" s="202"/>
      <c r="C89" s="214" t="s">
        <v>148</v>
      </c>
      <c r="D89" s="214"/>
      <c r="E89" s="214"/>
      <c r="F89" s="214"/>
      <c r="G89" s="214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41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191" t="n">
        <v>33</v>
      </c>
      <c r="B90" s="192" t="s">
        <v>149</v>
      </c>
      <c r="C90" s="193" t="s">
        <v>150</v>
      </c>
      <c r="D90" s="194" t="s">
        <v>124</v>
      </c>
      <c r="E90" s="195" t="n">
        <v>144.65125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012</v>
      </c>
      <c r="O90" s="197" t="n">
        <f aca="false">ROUND(E90*N90,2)</f>
        <v>0.17</v>
      </c>
      <c r="P90" s="197" t="n">
        <v>0</v>
      </c>
      <c r="Q90" s="197" t="n">
        <f aca="false">ROUND(E90*P90,2)</f>
        <v>0</v>
      </c>
      <c r="R90" s="197" t="s">
        <v>151</v>
      </c>
      <c r="S90" s="197" t="s">
        <v>126</v>
      </c>
      <c r="T90" s="198" t="s">
        <v>126</v>
      </c>
      <c r="U90" s="199" t="n">
        <v>0.385</v>
      </c>
      <c r="V90" s="199" t="n">
        <f aca="false">ROUND(E90*U90,2)</f>
        <v>55.69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7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true" outlineLevel="1" collapsed="false">
      <c r="A91" s="201"/>
      <c r="B91" s="202"/>
      <c r="C91" s="214" t="s">
        <v>152</v>
      </c>
      <c r="D91" s="214"/>
      <c r="E91" s="214"/>
      <c r="F91" s="214"/>
      <c r="G91" s="214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41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244</v>
      </c>
      <c r="D92" s="204"/>
      <c r="E92" s="205" t="n">
        <v>75.51375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9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245</v>
      </c>
      <c r="D93" s="204"/>
      <c r="E93" s="205" t="n">
        <v>1.8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29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46</v>
      </c>
      <c r="D94" s="204"/>
      <c r="E94" s="205" t="n">
        <v>12.9375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9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247</v>
      </c>
      <c r="D95" s="204"/>
      <c r="E95" s="205" t="n">
        <v>54.4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9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6" t="n">
        <v>34</v>
      </c>
      <c r="B96" s="207" t="s">
        <v>153</v>
      </c>
      <c r="C96" s="208" t="s">
        <v>154</v>
      </c>
      <c r="D96" s="209" t="s">
        <v>124</v>
      </c>
      <c r="E96" s="210" t="n">
        <v>144.65125</v>
      </c>
      <c r="F96" s="211"/>
      <c r="G96" s="212" t="n">
        <f aca="false">ROUND(E96*F96,2)</f>
        <v>0</v>
      </c>
      <c r="H96" s="211"/>
      <c r="I96" s="212" t="n">
        <f aca="false">ROUND(E96*H96,2)</f>
        <v>0</v>
      </c>
      <c r="J96" s="211"/>
      <c r="K96" s="212" t="n">
        <f aca="false">ROUND(E96*J96,2)</f>
        <v>0</v>
      </c>
      <c r="L96" s="212" t="n">
        <v>21</v>
      </c>
      <c r="M96" s="212" t="n">
        <f aca="false">G96*(1+L96/100)</f>
        <v>0</v>
      </c>
      <c r="N96" s="212" t="n">
        <v>0.00025</v>
      </c>
      <c r="O96" s="212" t="n">
        <f aca="false">ROUND(E96*N96,2)</f>
        <v>0.04</v>
      </c>
      <c r="P96" s="212" t="n">
        <v>0</v>
      </c>
      <c r="Q96" s="212" t="n">
        <f aca="false">ROUND(E96*P96,2)</f>
        <v>0</v>
      </c>
      <c r="R96" s="212"/>
      <c r="S96" s="212" t="s">
        <v>135</v>
      </c>
      <c r="T96" s="213" t="s">
        <v>126</v>
      </c>
      <c r="U96" s="199" t="n">
        <v>0.38</v>
      </c>
      <c r="V96" s="199" t="n">
        <f aca="false">ROUND(E96*U96,2)</f>
        <v>54.97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7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191" t="n">
        <v>35</v>
      </c>
      <c r="B97" s="192" t="s">
        <v>156</v>
      </c>
      <c r="C97" s="193" t="s">
        <v>157</v>
      </c>
      <c r="D97" s="194" t="s">
        <v>124</v>
      </c>
      <c r="E97" s="195" t="n">
        <v>159.11638</v>
      </c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7" t="n">
        <v>0.0029</v>
      </c>
      <c r="O97" s="197" t="n">
        <f aca="false">ROUND(E97*N97,2)</f>
        <v>0.46</v>
      </c>
      <c r="P97" s="197" t="n">
        <v>0</v>
      </c>
      <c r="Q97" s="197" t="n">
        <f aca="false">ROUND(E97*P97,2)</f>
        <v>0</v>
      </c>
      <c r="R97" s="197" t="s">
        <v>158</v>
      </c>
      <c r="S97" s="197" t="s">
        <v>126</v>
      </c>
      <c r="T97" s="198" t="s">
        <v>126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59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3" t="s">
        <v>313</v>
      </c>
      <c r="D98" s="204"/>
      <c r="E98" s="205" t="n">
        <v>159.11638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9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191" t="n">
        <v>36</v>
      </c>
      <c r="B99" s="192" t="s">
        <v>161</v>
      </c>
      <c r="C99" s="193" t="s">
        <v>162</v>
      </c>
      <c r="D99" s="194" t="s">
        <v>138</v>
      </c>
      <c r="E99" s="195" t="n">
        <v>0.67118</v>
      </c>
      <c r="F99" s="196"/>
      <c r="G99" s="197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7" t="s">
        <v>163</v>
      </c>
      <c r="S99" s="197" t="s">
        <v>126</v>
      </c>
      <c r="T99" s="198" t="s">
        <v>126</v>
      </c>
      <c r="U99" s="199" t="n">
        <v>1.114</v>
      </c>
      <c r="V99" s="199" t="n">
        <f aca="false">ROUND(E99*U99,2)</f>
        <v>0.75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39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1" collapsed="false">
      <c r="A100" s="201"/>
      <c r="B100" s="202"/>
      <c r="C100" s="214" t="s">
        <v>164</v>
      </c>
      <c r="D100" s="214"/>
      <c r="E100" s="214"/>
      <c r="F100" s="214"/>
      <c r="G100" s="214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41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3" t="s">
        <v>142</v>
      </c>
      <c r="D101" s="204"/>
      <c r="E101" s="205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9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s">
        <v>314</v>
      </c>
      <c r="D102" s="204"/>
      <c r="E102" s="205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9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s">
        <v>315</v>
      </c>
      <c r="D103" s="204"/>
      <c r="E103" s="205" t="n">
        <v>0.67118</v>
      </c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29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0" collapsed="false">
      <c r="A104" s="183" t="s">
        <v>120</v>
      </c>
      <c r="B104" s="184" t="s">
        <v>80</v>
      </c>
      <c r="C104" s="185" t="s">
        <v>81</v>
      </c>
      <c r="D104" s="186"/>
      <c r="E104" s="187"/>
      <c r="F104" s="188"/>
      <c r="G104" s="188" t="n">
        <f aca="false">SUMIF(AG105:AG111,"&lt;&gt;NOR",G105:G111)</f>
        <v>0</v>
      </c>
      <c r="H104" s="188"/>
      <c r="I104" s="188" t="n">
        <f aca="false">SUM(I105:I111)</f>
        <v>0</v>
      </c>
      <c r="J104" s="188"/>
      <c r="K104" s="188" t="n">
        <f aca="false">SUM(K105:K111)</f>
        <v>0</v>
      </c>
      <c r="L104" s="188"/>
      <c r="M104" s="188" t="n">
        <f aca="false">SUM(M105:M111)</f>
        <v>0</v>
      </c>
      <c r="N104" s="188"/>
      <c r="O104" s="188" t="n">
        <f aca="false">SUM(O105:O111)</f>
        <v>0.04</v>
      </c>
      <c r="P104" s="188"/>
      <c r="Q104" s="188" t="n">
        <f aca="false">SUM(Q105:Q111)</f>
        <v>0</v>
      </c>
      <c r="R104" s="188"/>
      <c r="S104" s="188"/>
      <c r="T104" s="189"/>
      <c r="U104" s="190"/>
      <c r="V104" s="190" t="n">
        <f aca="false">SUM(V105:V111)</f>
        <v>0.05</v>
      </c>
      <c r="W104" s="190"/>
      <c r="AG104" s="0" t="s">
        <v>121</v>
      </c>
    </row>
    <row r="105" customFormat="false" ht="12.75" hidden="false" customHeight="false" outlineLevel="1" collapsed="false">
      <c r="A105" s="191" t="n">
        <v>37</v>
      </c>
      <c r="B105" s="192" t="s">
        <v>316</v>
      </c>
      <c r="C105" s="193" t="s">
        <v>317</v>
      </c>
      <c r="D105" s="194" t="s">
        <v>124</v>
      </c>
      <c r="E105" s="195" t="n">
        <v>2.25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7" t="n">
        <v>0.0175</v>
      </c>
      <c r="O105" s="197" t="n">
        <f aca="false">ROUND(E105*N105,2)</f>
        <v>0.04</v>
      </c>
      <c r="P105" s="197" t="n">
        <v>0</v>
      </c>
      <c r="Q105" s="197" t="n">
        <f aca="false">ROUND(E105*P105,2)</f>
        <v>0</v>
      </c>
      <c r="R105" s="197" t="s">
        <v>147</v>
      </c>
      <c r="S105" s="197" t="s">
        <v>135</v>
      </c>
      <c r="T105" s="198" t="s">
        <v>126</v>
      </c>
      <c r="U105" s="199" t="n">
        <v>0</v>
      </c>
      <c r="V105" s="199" t="n">
        <f aca="false">ROUND(E105*U105,2)</f>
        <v>0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7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true" outlineLevel="1" collapsed="false">
      <c r="A106" s="201"/>
      <c r="B106" s="202"/>
      <c r="C106" s="214" t="s">
        <v>318</v>
      </c>
      <c r="D106" s="214"/>
      <c r="E106" s="214"/>
      <c r="F106" s="214"/>
      <c r="G106" s="214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41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3" t="s">
        <v>319</v>
      </c>
      <c r="D107" s="204"/>
      <c r="E107" s="205" t="n">
        <v>2.25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29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1" t="n">
        <v>38</v>
      </c>
      <c r="B108" s="192" t="s">
        <v>320</v>
      </c>
      <c r="C108" s="193" t="s">
        <v>321</v>
      </c>
      <c r="D108" s="194" t="s">
        <v>138</v>
      </c>
      <c r="E108" s="195" t="n">
        <v>0.03938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 t="s">
        <v>322</v>
      </c>
      <c r="S108" s="197" t="s">
        <v>126</v>
      </c>
      <c r="T108" s="198" t="s">
        <v>126</v>
      </c>
      <c r="U108" s="199" t="n">
        <v>1.305</v>
      </c>
      <c r="V108" s="199" t="n">
        <f aca="false">ROUND(E108*U108,2)</f>
        <v>0.05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39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 t="s">
        <v>142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9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3" t="s">
        <v>323</v>
      </c>
      <c r="D110" s="204"/>
      <c r="E110" s="205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29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03" t="s">
        <v>324</v>
      </c>
      <c r="D111" s="204"/>
      <c r="E111" s="205" t="n">
        <v>0.03938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29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120</v>
      </c>
      <c r="B112" s="184" t="s">
        <v>82</v>
      </c>
      <c r="C112" s="185" t="s">
        <v>83</v>
      </c>
      <c r="D112" s="186"/>
      <c r="E112" s="187"/>
      <c r="F112" s="188"/>
      <c r="G112" s="188" t="n">
        <f aca="false">SUMIF(AG113:AG115,"&lt;&gt;NOR",G113:G115)</f>
        <v>0</v>
      </c>
      <c r="H112" s="188"/>
      <c r="I112" s="188" t="n">
        <f aca="false">SUM(I113:I115)</f>
        <v>0</v>
      </c>
      <c r="J112" s="188"/>
      <c r="K112" s="188" t="n">
        <f aca="false">SUM(K113:K115)</f>
        <v>0</v>
      </c>
      <c r="L112" s="188"/>
      <c r="M112" s="188" t="n">
        <f aca="false">SUM(M113:M115)</f>
        <v>0</v>
      </c>
      <c r="N112" s="188"/>
      <c r="O112" s="188" t="n">
        <f aca="false">SUM(O113:O115)</f>
        <v>0</v>
      </c>
      <c r="P112" s="188"/>
      <c r="Q112" s="188" t="n">
        <f aca="false">SUM(Q113:Q115)</f>
        <v>0</v>
      </c>
      <c r="R112" s="188"/>
      <c r="S112" s="188"/>
      <c r="T112" s="189"/>
      <c r="U112" s="190"/>
      <c r="V112" s="190" t="n">
        <f aca="false">SUM(V113:V115)</f>
        <v>6.13</v>
      </c>
      <c r="W112" s="190"/>
      <c r="AG112" s="0" t="s">
        <v>121</v>
      </c>
    </row>
    <row r="113" customFormat="false" ht="12.75" hidden="false" customHeight="false" outlineLevel="1" collapsed="false">
      <c r="A113" s="191" t="n">
        <v>39</v>
      </c>
      <c r="B113" s="192" t="s">
        <v>167</v>
      </c>
      <c r="C113" s="193" t="s">
        <v>168</v>
      </c>
      <c r="D113" s="194" t="s">
        <v>124</v>
      </c>
      <c r="E113" s="195" t="n">
        <v>15.204</v>
      </c>
      <c r="F113" s="196"/>
      <c r="G113" s="197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7" t="s">
        <v>169</v>
      </c>
      <c r="S113" s="197" t="s">
        <v>126</v>
      </c>
      <c r="T113" s="198" t="s">
        <v>126</v>
      </c>
      <c r="U113" s="199" t="n">
        <v>0.403</v>
      </c>
      <c r="V113" s="199" t="n">
        <f aca="false">ROUND(E113*U113,2)</f>
        <v>6.13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27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03" t="s">
        <v>325</v>
      </c>
      <c r="D114" s="204"/>
      <c r="E114" s="205" t="n">
        <v>12.9402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29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3" t="s">
        <v>326</v>
      </c>
      <c r="D115" s="204"/>
      <c r="E115" s="205" t="n">
        <v>2.2638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29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0" collapsed="false">
      <c r="A116" s="183" t="s">
        <v>120</v>
      </c>
      <c r="B116" s="184" t="s">
        <v>84</v>
      </c>
      <c r="C116" s="185" t="s">
        <v>85</v>
      </c>
      <c r="D116" s="186"/>
      <c r="E116" s="187"/>
      <c r="F116" s="188"/>
      <c r="G116" s="188" t="n">
        <f aca="false">SUMIF(AG117:AG139,"&lt;&gt;NOR",G117:G139)</f>
        <v>0</v>
      </c>
      <c r="H116" s="188"/>
      <c r="I116" s="188" t="n">
        <f aca="false">SUM(I117:I139)</f>
        <v>0</v>
      </c>
      <c r="J116" s="188"/>
      <c r="K116" s="188" t="n">
        <f aca="false">SUM(K117:K139)</f>
        <v>0</v>
      </c>
      <c r="L116" s="188"/>
      <c r="M116" s="188" t="n">
        <f aca="false">SUM(M117:M139)</f>
        <v>0</v>
      </c>
      <c r="N116" s="188"/>
      <c r="O116" s="188" t="n">
        <f aca="false">SUM(O117:O139)</f>
        <v>0</v>
      </c>
      <c r="P116" s="188"/>
      <c r="Q116" s="188" t="n">
        <f aca="false">SUM(Q117:Q139)</f>
        <v>0</v>
      </c>
      <c r="R116" s="188"/>
      <c r="S116" s="188"/>
      <c r="T116" s="189"/>
      <c r="U116" s="190"/>
      <c r="V116" s="190" t="n">
        <f aca="false">SUM(V117:V139)</f>
        <v>123.37</v>
      </c>
      <c r="W116" s="190"/>
      <c r="AG116" s="0" t="s">
        <v>121</v>
      </c>
    </row>
    <row r="117" customFormat="false" ht="12.75" hidden="false" customHeight="false" outlineLevel="1" collapsed="false">
      <c r="A117" s="191" t="n">
        <v>40</v>
      </c>
      <c r="B117" s="192" t="s">
        <v>171</v>
      </c>
      <c r="C117" s="193" t="s">
        <v>172</v>
      </c>
      <c r="D117" s="194" t="s">
        <v>124</v>
      </c>
      <c r="E117" s="195" t="n">
        <v>470.9265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7" t="s">
        <v>173</v>
      </c>
      <c r="S117" s="197" t="s">
        <v>126</v>
      </c>
      <c r="T117" s="198" t="s">
        <v>126</v>
      </c>
      <c r="U117" s="199" t="n">
        <v>0.06134</v>
      </c>
      <c r="V117" s="199" t="n">
        <f aca="false">ROUND(E117*U117,2)</f>
        <v>28.89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27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3" t="s">
        <v>327</v>
      </c>
      <c r="D118" s="204"/>
      <c r="E118" s="205" t="n">
        <v>288.75</v>
      </c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29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3" t="s">
        <v>328</v>
      </c>
      <c r="D119" s="204"/>
      <c r="E119" s="205" t="n">
        <v>-20.488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29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03" t="s">
        <v>329</v>
      </c>
      <c r="D120" s="204"/>
      <c r="E120" s="205" t="n">
        <v>-5.713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29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3" t="s">
        <v>330</v>
      </c>
      <c r="D121" s="204"/>
      <c r="E121" s="205" t="n">
        <v>-14.85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9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3" t="s">
        <v>331</v>
      </c>
      <c r="D122" s="204"/>
      <c r="E122" s="205" t="n">
        <v>-12.32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29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03" t="s">
        <v>332</v>
      </c>
      <c r="D123" s="204"/>
      <c r="E123" s="205" t="n">
        <v>-3.675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29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3" t="s">
        <v>333</v>
      </c>
      <c r="D124" s="204"/>
      <c r="E124" s="205" t="n">
        <v>-0.27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29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03" t="s">
        <v>334</v>
      </c>
      <c r="D125" s="204"/>
      <c r="E125" s="205" t="n">
        <v>-0.375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9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3" t="s">
        <v>236</v>
      </c>
      <c r="D126" s="204"/>
      <c r="E126" s="205" t="n">
        <v>102.96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29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3" t="s">
        <v>335</v>
      </c>
      <c r="D127" s="204"/>
      <c r="E127" s="205" t="n">
        <v>60.39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29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3" t="s">
        <v>336</v>
      </c>
      <c r="D128" s="204"/>
      <c r="E128" s="205" t="n">
        <v>58.7375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29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03" t="s">
        <v>337</v>
      </c>
      <c r="D129" s="204"/>
      <c r="E129" s="205" t="n">
        <v>17.78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29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22.5" hidden="false" customHeight="false" outlineLevel="1" collapsed="false">
      <c r="A130" s="206" t="n">
        <v>41</v>
      </c>
      <c r="B130" s="207" t="s">
        <v>175</v>
      </c>
      <c r="C130" s="208" t="s">
        <v>176</v>
      </c>
      <c r="D130" s="209" t="s">
        <v>124</v>
      </c>
      <c r="E130" s="210" t="n">
        <v>470.9265</v>
      </c>
      <c r="F130" s="211"/>
      <c r="G130" s="212" t="n">
        <f aca="false">ROUND(E130*F130,2)</f>
        <v>0</v>
      </c>
      <c r="H130" s="211"/>
      <c r="I130" s="212" t="n">
        <f aca="false">ROUND(E130*H130,2)</f>
        <v>0</v>
      </c>
      <c r="J130" s="211"/>
      <c r="K130" s="212" t="n">
        <f aca="false">ROUND(E130*J130,2)</f>
        <v>0</v>
      </c>
      <c r="L130" s="212" t="n">
        <v>21</v>
      </c>
      <c r="M130" s="212" t="n">
        <f aca="false">G130*(1+L130/100)</f>
        <v>0</v>
      </c>
      <c r="N130" s="212" t="n">
        <v>0</v>
      </c>
      <c r="O130" s="212" t="n">
        <f aca="false">ROUND(E130*N130,2)</f>
        <v>0</v>
      </c>
      <c r="P130" s="212" t="n">
        <v>0</v>
      </c>
      <c r="Q130" s="212" t="n">
        <f aca="false">ROUND(E130*P130,2)</f>
        <v>0</v>
      </c>
      <c r="R130" s="212" t="s">
        <v>173</v>
      </c>
      <c r="S130" s="212" t="s">
        <v>126</v>
      </c>
      <c r="T130" s="213" t="s">
        <v>126</v>
      </c>
      <c r="U130" s="199" t="n">
        <v>0.1344</v>
      </c>
      <c r="V130" s="199" t="n">
        <f aca="false">ROUND(E130*U130,2)</f>
        <v>63.29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27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22.5" hidden="false" customHeight="false" outlineLevel="1" collapsed="false">
      <c r="A131" s="191" t="n">
        <v>42</v>
      </c>
      <c r="B131" s="192" t="s">
        <v>338</v>
      </c>
      <c r="C131" s="193" t="s">
        <v>339</v>
      </c>
      <c r="D131" s="194" t="s">
        <v>124</v>
      </c>
      <c r="E131" s="195" t="n">
        <v>231.059</v>
      </c>
      <c r="F131" s="196"/>
      <c r="G131" s="197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7"/>
      <c r="S131" s="197" t="s">
        <v>135</v>
      </c>
      <c r="T131" s="198" t="s">
        <v>126</v>
      </c>
      <c r="U131" s="199" t="n">
        <v>0.135</v>
      </c>
      <c r="V131" s="199" t="n">
        <f aca="false">ROUND(E131*U131,2)</f>
        <v>31.19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27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03" t="s">
        <v>327</v>
      </c>
      <c r="D132" s="204"/>
      <c r="E132" s="205" t="n">
        <v>288.75</v>
      </c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29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3" t="s">
        <v>328</v>
      </c>
      <c r="D133" s="204"/>
      <c r="E133" s="205" t="n">
        <v>-20.488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29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3" t="s">
        <v>329</v>
      </c>
      <c r="D134" s="204"/>
      <c r="E134" s="205" t="n">
        <v>-5.713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29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3" t="s">
        <v>330</v>
      </c>
      <c r="D135" s="204"/>
      <c r="E135" s="205" t="n">
        <v>-14.85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29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3" t="s">
        <v>331</v>
      </c>
      <c r="D136" s="204"/>
      <c r="E136" s="205" t="n">
        <v>-12.32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29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3" t="s">
        <v>332</v>
      </c>
      <c r="D137" s="204"/>
      <c r="E137" s="205" t="n">
        <v>-3.675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29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3" t="s">
        <v>333</v>
      </c>
      <c r="D138" s="204"/>
      <c r="E138" s="205" t="n">
        <v>-0.27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29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3" t="s">
        <v>334</v>
      </c>
      <c r="D139" s="204"/>
      <c r="E139" s="205" t="n">
        <v>-0.375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29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0" collapsed="false">
      <c r="A140" s="183" t="s">
        <v>120</v>
      </c>
      <c r="B140" s="184" t="s">
        <v>86</v>
      </c>
      <c r="C140" s="185" t="s">
        <v>87</v>
      </c>
      <c r="D140" s="186"/>
      <c r="E140" s="187"/>
      <c r="F140" s="188"/>
      <c r="G140" s="188" t="n">
        <f aca="false">SUMIF(AG141:AG168,"&lt;&gt;NOR",G141:G168)</f>
        <v>0</v>
      </c>
      <c r="H140" s="188"/>
      <c r="I140" s="188" t="n">
        <f aca="false">SUM(I141:I168)</f>
        <v>0</v>
      </c>
      <c r="J140" s="188"/>
      <c r="K140" s="188" t="n">
        <f aca="false">SUM(K141:K168)</f>
        <v>0</v>
      </c>
      <c r="L140" s="188"/>
      <c r="M140" s="188" t="n">
        <f aca="false">SUM(M141:M168)</f>
        <v>0</v>
      </c>
      <c r="N140" s="188"/>
      <c r="O140" s="188" t="n">
        <f aca="false">SUM(O141:O168)</f>
        <v>0</v>
      </c>
      <c r="P140" s="188"/>
      <c r="Q140" s="188" t="n">
        <f aca="false">SUM(Q141:Q168)</f>
        <v>0</v>
      </c>
      <c r="R140" s="188"/>
      <c r="S140" s="188"/>
      <c r="T140" s="189"/>
      <c r="U140" s="190"/>
      <c r="V140" s="190" t="n">
        <f aca="false">SUM(V141:V168)</f>
        <v>10.54</v>
      </c>
      <c r="W140" s="190"/>
      <c r="AG140" s="0" t="s">
        <v>121</v>
      </c>
    </row>
    <row r="141" customFormat="false" ht="22.5" hidden="false" customHeight="false" outlineLevel="1" collapsed="false">
      <c r="A141" s="191" t="n">
        <v>43</v>
      </c>
      <c r="B141" s="192" t="s">
        <v>177</v>
      </c>
      <c r="C141" s="193" t="s">
        <v>178</v>
      </c>
      <c r="D141" s="194" t="s">
        <v>138</v>
      </c>
      <c r="E141" s="195" t="n">
        <v>2.64313</v>
      </c>
      <c r="F141" s="196"/>
      <c r="G141" s="197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 t="s">
        <v>132</v>
      </c>
      <c r="S141" s="197" t="s">
        <v>126</v>
      </c>
      <c r="T141" s="198" t="s">
        <v>126</v>
      </c>
      <c r="U141" s="199" t="n">
        <v>0.933</v>
      </c>
      <c r="V141" s="199" t="n">
        <f aca="false">ROUND(E141*U141,2)</f>
        <v>2.47</v>
      </c>
      <c r="W141" s="199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79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3" t="s">
        <v>180</v>
      </c>
      <c r="D142" s="204"/>
      <c r="E142" s="205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29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3" t="s">
        <v>340</v>
      </c>
      <c r="D143" s="204"/>
      <c r="E143" s="205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29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03" t="s">
        <v>341</v>
      </c>
      <c r="D144" s="204"/>
      <c r="E144" s="205" t="n">
        <v>2.64313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29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1" t="n">
        <v>44</v>
      </c>
      <c r="B145" s="192" t="s">
        <v>183</v>
      </c>
      <c r="C145" s="193" t="s">
        <v>184</v>
      </c>
      <c r="D145" s="194" t="s">
        <v>138</v>
      </c>
      <c r="E145" s="195" t="n">
        <v>5.28626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7" t="s">
        <v>132</v>
      </c>
      <c r="S145" s="197" t="s">
        <v>126</v>
      </c>
      <c r="T145" s="198" t="s">
        <v>126</v>
      </c>
      <c r="U145" s="199" t="n">
        <v>0.653</v>
      </c>
      <c r="V145" s="199" t="n">
        <f aca="false">ROUND(E145*U145,2)</f>
        <v>3.45</v>
      </c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79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3" t="s">
        <v>180</v>
      </c>
      <c r="D146" s="204"/>
      <c r="E146" s="205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29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3" t="s">
        <v>340</v>
      </c>
      <c r="D147" s="204"/>
      <c r="E147" s="205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29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03" t="s">
        <v>342</v>
      </c>
      <c r="D148" s="204"/>
      <c r="E148" s="205" t="n">
        <v>5.28626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29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 t="n">
        <v>45</v>
      </c>
      <c r="B149" s="192" t="s">
        <v>186</v>
      </c>
      <c r="C149" s="193" t="s">
        <v>187</v>
      </c>
      <c r="D149" s="194" t="s">
        <v>138</v>
      </c>
      <c r="E149" s="195" t="n">
        <v>2.64313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7" t="s">
        <v>132</v>
      </c>
      <c r="S149" s="197" t="s">
        <v>126</v>
      </c>
      <c r="T149" s="198" t="s">
        <v>126</v>
      </c>
      <c r="U149" s="199" t="n">
        <v>0.49</v>
      </c>
      <c r="V149" s="199" t="n">
        <f aca="false">ROUND(E149*U149,2)</f>
        <v>1.3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79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3" t="s">
        <v>180</v>
      </c>
      <c r="D150" s="204"/>
      <c r="E150" s="205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29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03" t="s">
        <v>340</v>
      </c>
      <c r="D151" s="204"/>
      <c r="E151" s="205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29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3" t="s">
        <v>341</v>
      </c>
      <c r="D152" s="204"/>
      <c r="E152" s="205" t="n">
        <v>2.64313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29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191" t="n">
        <v>46</v>
      </c>
      <c r="B153" s="192" t="s">
        <v>188</v>
      </c>
      <c r="C153" s="193" t="s">
        <v>189</v>
      </c>
      <c r="D153" s="194" t="s">
        <v>138</v>
      </c>
      <c r="E153" s="195" t="n">
        <v>50.21947</v>
      </c>
      <c r="F153" s="196"/>
      <c r="G153" s="197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7" t="s">
        <v>132</v>
      </c>
      <c r="S153" s="197" t="s">
        <v>126</v>
      </c>
      <c r="T153" s="198" t="s">
        <v>126</v>
      </c>
      <c r="U153" s="199" t="n">
        <v>0</v>
      </c>
      <c r="V153" s="199" t="n">
        <f aca="false">ROUND(E153*U153,2)</f>
        <v>0</v>
      </c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79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03" t="s">
        <v>180</v>
      </c>
      <c r="D154" s="204"/>
      <c r="E154" s="205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29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03" t="s">
        <v>340</v>
      </c>
      <c r="D155" s="204"/>
      <c r="E155" s="205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29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3" t="s">
        <v>343</v>
      </c>
      <c r="D156" s="204"/>
      <c r="E156" s="205" t="n">
        <v>50.21947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29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191" t="n">
        <v>47</v>
      </c>
      <c r="B157" s="192" t="s">
        <v>191</v>
      </c>
      <c r="C157" s="193" t="s">
        <v>192</v>
      </c>
      <c r="D157" s="194" t="s">
        <v>138</v>
      </c>
      <c r="E157" s="195" t="n">
        <v>2.64313</v>
      </c>
      <c r="F157" s="196"/>
      <c r="G157" s="197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7" t="s">
        <v>132</v>
      </c>
      <c r="S157" s="197" t="s">
        <v>126</v>
      </c>
      <c r="T157" s="198" t="s">
        <v>126</v>
      </c>
      <c r="U157" s="199" t="n">
        <v>0.942</v>
      </c>
      <c r="V157" s="199" t="n">
        <f aca="false">ROUND(E157*U157,2)</f>
        <v>2.49</v>
      </c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79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03" t="s">
        <v>180</v>
      </c>
      <c r="D158" s="204"/>
      <c r="E158" s="205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29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03" t="s">
        <v>340</v>
      </c>
      <c r="D159" s="204"/>
      <c r="E159" s="205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29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3" t="s">
        <v>341</v>
      </c>
      <c r="D160" s="204"/>
      <c r="E160" s="205" t="n">
        <v>2.64313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29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22.5" hidden="false" customHeight="false" outlineLevel="1" collapsed="false">
      <c r="A161" s="191" t="n">
        <v>48</v>
      </c>
      <c r="B161" s="192" t="s">
        <v>193</v>
      </c>
      <c r="C161" s="193" t="s">
        <v>194</v>
      </c>
      <c r="D161" s="194" t="s">
        <v>138</v>
      </c>
      <c r="E161" s="195" t="n">
        <v>7.92939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7" t="s">
        <v>132</v>
      </c>
      <c r="S161" s="197" t="s">
        <v>126</v>
      </c>
      <c r="T161" s="198" t="s">
        <v>126</v>
      </c>
      <c r="U161" s="199" t="n">
        <v>0.105</v>
      </c>
      <c r="V161" s="199" t="n">
        <f aca="false">ROUND(E161*U161,2)</f>
        <v>0.83</v>
      </c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7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03" t="s">
        <v>180</v>
      </c>
      <c r="D162" s="204"/>
      <c r="E162" s="205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29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03" t="s">
        <v>340</v>
      </c>
      <c r="D163" s="204"/>
      <c r="E163" s="205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29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03" t="s">
        <v>344</v>
      </c>
      <c r="D164" s="204"/>
      <c r="E164" s="205" t="n">
        <v>7.92939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29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1" t="n">
        <v>49</v>
      </c>
      <c r="B165" s="192" t="s">
        <v>196</v>
      </c>
      <c r="C165" s="193" t="s">
        <v>197</v>
      </c>
      <c r="D165" s="194" t="s">
        <v>138</v>
      </c>
      <c r="E165" s="195" t="n">
        <v>2.64313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 t="s">
        <v>132</v>
      </c>
      <c r="S165" s="197" t="s">
        <v>126</v>
      </c>
      <c r="T165" s="198" t="s">
        <v>126</v>
      </c>
      <c r="U165" s="199" t="n">
        <v>0</v>
      </c>
      <c r="V165" s="199" t="n">
        <f aca="false">ROUND(E165*U165,2)</f>
        <v>0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7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03" t="s">
        <v>180</v>
      </c>
      <c r="D166" s="204"/>
      <c r="E166" s="205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29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03" t="s">
        <v>340</v>
      </c>
      <c r="D167" s="204"/>
      <c r="E167" s="205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29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03" t="s">
        <v>341</v>
      </c>
      <c r="D168" s="204"/>
      <c r="E168" s="205" t="n">
        <v>2.64313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29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0" collapsed="false">
      <c r="A169" s="183" t="s">
        <v>120</v>
      </c>
      <c r="B169" s="184" t="s">
        <v>23</v>
      </c>
      <c r="C169" s="185" t="s">
        <v>24</v>
      </c>
      <c r="D169" s="186"/>
      <c r="E169" s="187"/>
      <c r="F169" s="188"/>
      <c r="G169" s="188" t="n">
        <f aca="false">SUMIF(AG170:AG170,"&lt;&gt;NOR",G170:G170)</f>
        <v>0</v>
      </c>
      <c r="H169" s="188"/>
      <c r="I169" s="188" t="n">
        <f aca="false">SUM(I170:I170)</f>
        <v>0</v>
      </c>
      <c r="J169" s="188"/>
      <c r="K169" s="188" t="n">
        <f aca="false">SUM(K170:K170)</f>
        <v>0</v>
      </c>
      <c r="L169" s="188"/>
      <c r="M169" s="188" t="n">
        <f aca="false">SUM(M170:M170)</f>
        <v>0</v>
      </c>
      <c r="N169" s="188"/>
      <c r="O169" s="188" t="n">
        <f aca="false">SUM(O170:O170)</f>
        <v>0</v>
      </c>
      <c r="P169" s="188"/>
      <c r="Q169" s="188" t="n">
        <f aca="false">SUM(Q170:Q170)</f>
        <v>0</v>
      </c>
      <c r="R169" s="188"/>
      <c r="S169" s="188"/>
      <c r="T169" s="189"/>
      <c r="U169" s="190"/>
      <c r="V169" s="190" t="n">
        <f aca="false">SUM(V170:V170)</f>
        <v>0</v>
      </c>
      <c r="W169" s="190"/>
      <c r="AG169" s="0" t="s">
        <v>121</v>
      </c>
    </row>
    <row r="170" customFormat="false" ht="12.75" hidden="false" customHeight="false" outlineLevel="1" collapsed="false">
      <c r="A170" s="191" t="n">
        <v>50</v>
      </c>
      <c r="B170" s="192" t="s">
        <v>198</v>
      </c>
      <c r="C170" s="193" t="s">
        <v>199</v>
      </c>
      <c r="D170" s="194" t="s">
        <v>200</v>
      </c>
      <c r="E170" s="195" t="n">
        <v>1</v>
      </c>
      <c r="F170" s="196"/>
      <c r="G170" s="197" t="n">
        <f aca="false">ROUND(E170*F170,2)</f>
        <v>0</v>
      </c>
      <c r="H170" s="196"/>
      <c r="I170" s="197" t="n">
        <f aca="false">ROUND(E170*H170,2)</f>
        <v>0</v>
      </c>
      <c r="J170" s="196"/>
      <c r="K170" s="197" t="n">
        <f aca="false">ROUND(E170*J170,2)</f>
        <v>0</v>
      </c>
      <c r="L170" s="197" t="n">
        <v>21</v>
      </c>
      <c r="M170" s="197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7"/>
      <c r="S170" s="197" t="s">
        <v>126</v>
      </c>
      <c r="T170" s="198" t="s">
        <v>201</v>
      </c>
      <c r="U170" s="199" t="n">
        <v>0</v>
      </c>
      <c r="V170" s="199" t="n">
        <f aca="false">ROUND(E170*U170,2)</f>
        <v>0</v>
      </c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02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0" collapsed="false">
      <c r="A171" s="159"/>
      <c r="B171" s="165"/>
      <c r="C171" s="215"/>
      <c r="D171" s="167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AE171" s="0" t="n">
        <v>15</v>
      </c>
      <c r="AF171" s="0" t="n">
        <v>21</v>
      </c>
    </row>
    <row r="172" customFormat="false" ht="12.75" hidden="false" customHeight="false" outlineLevel="0" collapsed="false">
      <c r="A172" s="216"/>
      <c r="B172" s="217" t="s">
        <v>19</v>
      </c>
      <c r="C172" s="218"/>
      <c r="D172" s="219"/>
      <c r="E172" s="220"/>
      <c r="F172" s="220"/>
      <c r="G172" s="221" t="n">
        <f aca="false">G8+G11+G19+G34+G40+G48+G55+G65+G68+G87+G104+G112+G116+G140+G169</f>
        <v>0</v>
      </c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AE172" s="0" t="n">
        <f aca="false">SUMIF(L7:L170,AE171,G7:G170)</f>
        <v>0</v>
      </c>
      <c r="AF172" s="0" t="n">
        <f aca="false">SUMIF(L7:L170,AF171,G7:G170)</f>
        <v>0</v>
      </c>
      <c r="AG172" s="0" t="s">
        <v>203</v>
      </c>
    </row>
    <row r="173" customFormat="false" ht="12.75" hidden="false" customHeight="false" outlineLevel="0" collapsed="false">
      <c r="C173" s="222"/>
      <c r="D173" s="175"/>
      <c r="AG173" s="0" t="s">
        <v>204</v>
      </c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</sheetData>
  <mergeCells count="15">
    <mergeCell ref="A1:G1"/>
    <mergeCell ref="C2:G2"/>
    <mergeCell ref="C3:G3"/>
    <mergeCell ref="C4:G4"/>
    <mergeCell ref="C26:G26"/>
    <mergeCell ref="C36:G36"/>
    <mergeCell ref="C42:G42"/>
    <mergeCell ref="C44:G44"/>
    <mergeCell ref="C51:G51"/>
    <mergeCell ref="C61:G61"/>
    <mergeCell ref="C83:G83"/>
    <mergeCell ref="C89:G89"/>
    <mergeCell ref="C91:G91"/>
    <mergeCell ref="C100:G100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058/2017</oddHeader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4</v>
      </c>
    </row>
    <row r="2" customFormat="false" ht="24.95" hidden="false" customHeight="true" outlineLevel="0" collapsed="false">
      <c r="A2" s="170" t="s">
        <v>90</v>
      </c>
      <c r="B2" s="163" t="s">
        <v>5</v>
      </c>
      <c r="C2" s="171" t="s">
        <v>6</v>
      </c>
      <c r="D2" s="171"/>
      <c r="E2" s="171"/>
      <c r="F2" s="171"/>
      <c r="G2" s="171"/>
      <c r="AG2" s="0" t="s">
        <v>95</v>
      </c>
    </row>
    <row r="3" customFormat="false" ht="24.95" hidden="false" customHeight="true" outlineLevel="0" collapsed="false">
      <c r="A3" s="170" t="s">
        <v>91</v>
      </c>
      <c r="B3" s="163" t="s">
        <v>54</v>
      </c>
      <c r="C3" s="171" t="s">
        <v>55</v>
      </c>
      <c r="D3" s="171"/>
      <c r="E3" s="171"/>
      <c r="F3" s="171"/>
      <c r="G3" s="171"/>
      <c r="AC3" s="168" t="s">
        <v>95</v>
      </c>
      <c r="AG3" s="0" t="s">
        <v>96</v>
      </c>
    </row>
    <row r="4" customFormat="false" ht="24.95" hidden="false" customHeight="true" outlineLevel="0" collapsed="false">
      <c r="A4" s="172" t="s">
        <v>92</v>
      </c>
      <c r="B4" s="173" t="s">
        <v>48</v>
      </c>
      <c r="C4" s="174" t="s">
        <v>55</v>
      </c>
      <c r="D4" s="174"/>
      <c r="E4" s="174"/>
      <c r="F4" s="174"/>
      <c r="G4" s="174"/>
      <c r="AG4" s="0" t="s">
        <v>9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9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</row>
    <row r="7" customFormat="false" ht="12.75" hidden="true" customHeight="false" outlineLevel="0" collapsed="false">
      <c r="A7" s="159"/>
      <c r="B7" s="165"/>
      <c r="C7" s="165"/>
      <c r="D7" s="167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20</v>
      </c>
      <c r="B8" s="184" t="s">
        <v>62</v>
      </c>
      <c r="C8" s="185" t="s">
        <v>63</v>
      </c>
      <c r="D8" s="186"/>
      <c r="E8" s="187"/>
      <c r="F8" s="188"/>
      <c r="G8" s="188" t="n">
        <f aca="false">SUMIF(AG9:AG13,"&lt;&gt;NOR",G9:G13)</f>
        <v>0</v>
      </c>
      <c r="H8" s="188"/>
      <c r="I8" s="188" t="n">
        <f aca="false">SUM(I9:I13)</f>
        <v>0</v>
      </c>
      <c r="J8" s="188"/>
      <c r="K8" s="188" t="n">
        <f aca="false">SUM(K9:K13)</f>
        <v>0</v>
      </c>
      <c r="L8" s="188"/>
      <c r="M8" s="188" t="n">
        <f aca="false">SUM(M9:M13)</f>
        <v>0</v>
      </c>
      <c r="N8" s="188"/>
      <c r="O8" s="188" t="n">
        <f aca="false">SUM(O9:O13)</f>
        <v>0.2</v>
      </c>
      <c r="P8" s="188"/>
      <c r="Q8" s="188" t="n">
        <f aca="false">SUM(Q9:Q13)</f>
        <v>0</v>
      </c>
      <c r="R8" s="188"/>
      <c r="S8" s="188"/>
      <c r="T8" s="189"/>
      <c r="U8" s="190"/>
      <c r="V8" s="190" t="n">
        <f aca="false">SUM(V9:V13)</f>
        <v>15.62</v>
      </c>
      <c r="W8" s="190"/>
      <c r="AG8" s="0" t="s">
        <v>121</v>
      </c>
    </row>
    <row r="9" customFormat="false" ht="12.75" hidden="false" customHeight="false" outlineLevel="1" collapsed="false">
      <c r="A9" s="191" t="n">
        <v>1</v>
      </c>
      <c r="B9" s="192" t="s">
        <v>229</v>
      </c>
      <c r="C9" s="193" t="s">
        <v>230</v>
      </c>
      <c r="D9" s="194" t="s">
        <v>231</v>
      </c>
      <c r="E9" s="195" t="n">
        <v>85.6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0238</v>
      </c>
      <c r="O9" s="197" t="n">
        <f aca="false">ROUND(E9*N9,2)</f>
        <v>0.2</v>
      </c>
      <c r="P9" s="197" t="n">
        <v>0</v>
      </c>
      <c r="Q9" s="197" t="n">
        <f aca="false">ROUND(E9*P9,2)</f>
        <v>0</v>
      </c>
      <c r="R9" s="197" t="s">
        <v>125</v>
      </c>
      <c r="S9" s="197" t="s">
        <v>126</v>
      </c>
      <c r="T9" s="198" t="s">
        <v>126</v>
      </c>
      <c r="U9" s="199" t="n">
        <v>0.18233</v>
      </c>
      <c r="V9" s="199" t="n">
        <f aca="false">ROUND(E9*U9,2)</f>
        <v>15.62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345</v>
      </c>
      <c r="D10" s="204"/>
      <c r="E10" s="205" t="n">
        <v>102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9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235</v>
      </c>
      <c r="D11" s="204"/>
      <c r="E11" s="205" t="n">
        <v>-4.5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346</v>
      </c>
      <c r="D12" s="204"/>
      <c r="E12" s="205" t="n">
        <v>-1.45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29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233</v>
      </c>
      <c r="D13" s="204"/>
      <c r="E13" s="205" t="n">
        <v>-10.4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9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3" t="s">
        <v>120</v>
      </c>
      <c r="B14" s="184" t="s">
        <v>64</v>
      </c>
      <c r="C14" s="185" t="s">
        <v>65</v>
      </c>
      <c r="D14" s="186"/>
      <c r="E14" s="187"/>
      <c r="F14" s="188"/>
      <c r="G14" s="188" t="n">
        <f aca="false">SUMIF(AG15:AG26,"&lt;&gt;NOR",G15:G26)</f>
        <v>0</v>
      </c>
      <c r="H14" s="188"/>
      <c r="I14" s="188" t="n">
        <f aca="false">SUM(I15:I26)</f>
        <v>0</v>
      </c>
      <c r="J14" s="188"/>
      <c r="K14" s="188" t="n">
        <f aca="false">SUM(K15:K26)</f>
        <v>0</v>
      </c>
      <c r="L14" s="188"/>
      <c r="M14" s="188" t="n">
        <f aca="false">SUM(M15:M26)</f>
        <v>0</v>
      </c>
      <c r="N14" s="188"/>
      <c r="O14" s="188" t="n">
        <f aca="false">SUM(O15:O26)</f>
        <v>0.01</v>
      </c>
      <c r="P14" s="188"/>
      <c r="Q14" s="188" t="n">
        <f aca="false">SUM(Q15:Q26)</f>
        <v>0.69</v>
      </c>
      <c r="R14" s="188"/>
      <c r="S14" s="188"/>
      <c r="T14" s="189"/>
      <c r="U14" s="190"/>
      <c r="V14" s="190" t="n">
        <f aca="false">SUM(V15:V26)</f>
        <v>73.64</v>
      </c>
      <c r="W14" s="190"/>
      <c r="AG14" s="0" t="s">
        <v>121</v>
      </c>
    </row>
    <row r="15" customFormat="false" ht="12.75" hidden="false" customHeight="false" outlineLevel="1" collapsed="false">
      <c r="A15" s="191" t="n">
        <v>2</v>
      </c>
      <c r="B15" s="192" t="s">
        <v>237</v>
      </c>
      <c r="C15" s="193" t="s">
        <v>238</v>
      </c>
      <c r="D15" s="194" t="s">
        <v>231</v>
      </c>
      <c r="E15" s="195" t="n">
        <v>85.6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008</v>
      </c>
      <c r="Q15" s="197" t="n">
        <f aca="false">ROUND(E15*P15,2)</f>
        <v>0.69</v>
      </c>
      <c r="R15" s="197" t="s">
        <v>132</v>
      </c>
      <c r="S15" s="197" t="s">
        <v>126</v>
      </c>
      <c r="T15" s="198" t="s">
        <v>126</v>
      </c>
      <c r="U15" s="199" t="n">
        <v>0.07</v>
      </c>
      <c r="V15" s="199" t="n">
        <f aca="false">ROUND(E15*U15,2)</f>
        <v>6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347</v>
      </c>
      <c r="D16" s="204"/>
      <c r="E16" s="205" t="n">
        <v>102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9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235</v>
      </c>
      <c r="D17" s="204"/>
      <c r="E17" s="205" t="n">
        <v>-4.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9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346</v>
      </c>
      <c r="D18" s="204"/>
      <c r="E18" s="205" t="n">
        <v>-1.45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9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233</v>
      </c>
      <c r="D19" s="204"/>
      <c r="E19" s="205" t="n">
        <v>-10.4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3</v>
      </c>
      <c r="B20" s="192" t="s">
        <v>240</v>
      </c>
      <c r="C20" s="193" t="s">
        <v>241</v>
      </c>
      <c r="D20" s="194" t="s">
        <v>242</v>
      </c>
      <c r="E20" s="195" t="n">
        <v>15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132</v>
      </c>
      <c r="S20" s="197" t="s">
        <v>126</v>
      </c>
      <c r="T20" s="198" t="s">
        <v>201</v>
      </c>
      <c r="U20" s="199" t="n">
        <v>0.05</v>
      </c>
      <c r="V20" s="199" t="n">
        <f aca="false">ROUND(E20*U20,2)</f>
        <v>0.75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14" t="s">
        <v>243</v>
      </c>
      <c r="D21" s="214"/>
      <c r="E21" s="214"/>
      <c r="F21" s="214"/>
      <c r="G21" s="214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41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4</v>
      </c>
      <c r="B22" s="192" t="s">
        <v>133</v>
      </c>
      <c r="C22" s="193" t="s">
        <v>134</v>
      </c>
      <c r="D22" s="194" t="s">
        <v>124</v>
      </c>
      <c r="E22" s="195" t="n">
        <v>217.16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4E-005</v>
      </c>
      <c r="O22" s="197" t="n">
        <f aca="false">ROUND(E22*N22,2)</f>
        <v>0.01</v>
      </c>
      <c r="P22" s="197" t="n">
        <v>0</v>
      </c>
      <c r="Q22" s="197" t="n">
        <f aca="false">ROUND(E22*P22,2)</f>
        <v>0</v>
      </c>
      <c r="R22" s="197"/>
      <c r="S22" s="197" t="s">
        <v>135</v>
      </c>
      <c r="T22" s="198" t="s">
        <v>126</v>
      </c>
      <c r="U22" s="199" t="n">
        <v>0.308</v>
      </c>
      <c r="V22" s="199" t="n">
        <f aca="false">ROUND(E22*U22,2)</f>
        <v>66.89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7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348</v>
      </c>
      <c r="D23" s="204"/>
      <c r="E23" s="205" t="n">
        <v>94.185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9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349</v>
      </c>
      <c r="D24" s="204"/>
      <c r="E24" s="205" t="n">
        <v>3.6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29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350</v>
      </c>
      <c r="D25" s="204"/>
      <c r="E25" s="205" t="n">
        <v>59.375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9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351</v>
      </c>
      <c r="D26" s="204"/>
      <c r="E26" s="205" t="n">
        <v>60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9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120</v>
      </c>
      <c r="B27" s="184" t="s">
        <v>66</v>
      </c>
      <c r="C27" s="185" t="s">
        <v>67</v>
      </c>
      <c r="D27" s="186"/>
      <c r="E27" s="187"/>
      <c r="F27" s="188"/>
      <c r="G27" s="188" t="n">
        <f aca="false">SUMIF(AG28:AG32,"&lt;&gt;NOR",G28:G32)</f>
        <v>0</v>
      </c>
      <c r="H27" s="188"/>
      <c r="I27" s="188" t="n">
        <f aca="false">SUM(I28:I32)</f>
        <v>0</v>
      </c>
      <c r="J27" s="188"/>
      <c r="K27" s="188" t="n">
        <f aca="false">SUM(K28:K32)</f>
        <v>0</v>
      </c>
      <c r="L27" s="188"/>
      <c r="M27" s="188" t="n">
        <f aca="false">SUM(M28:M32)</f>
        <v>0</v>
      </c>
      <c r="N27" s="188"/>
      <c r="O27" s="188" t="n">
        <f aca="false">SUM(O28:O32)</f>
        <v>0</v>
      </c>
      <c r="P27" s="188"/>
      <c r="Q27" s="188" t="n">
        <f aca="false">SUM(Q28:Q32)</f>
        <v>0</v>
      </c>
      <c r="R27" s="188"/>
      <c r="S27" s="188"/>
      <c r="T27" s="189"/>
      <c r="U27" s="190"/>
      <c r="V27" s="190" t="n">
        <f aca="false">SUM(V28:V32)</f>
        <v>0.55</v>
      </c>
      <c r="W27" s="190"/>
      <c r="AG27" s="0" t="s">
        <v>121</v>
      </c>
    </row>
    <row r="28" customFormat="false" ht="33.75" hidden="false" customHeight="false" outlineLevel="1" collapsed="false">
      <c r="A28" s="191" t="n">
        <v>5</v>
      </c>
      <c r="B28" s="192" t="s">
        <v>136</v>
      </c>
      <c r="C28" s="193" t="s">
        <v>137</v>
      </c>
      <c r="D28" s="194" t="s">
        <v>138</v>
      </c>
      <c r="E28" s="195" t="n">
        <v>0.21253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 t="s">
        <v>125</v>
      </c>
      <c r="S28" s="197" t="s">
        <v>126</v>
      </c>
      <c r="T28" s="198" t="s">
        <v>126</v>
      </c>
      <c r="U28" s="199" t="n">
        <v>2.577</v>
      </c>
      <c r="V28" s="199" t="n">
        <f aca="false">ROUND(E28*U28,2)</f>
        <v>0.55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3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201"/>
      <c r="B29" s="202"/>
      <c r="C29" s="214" t="s">
        <v>140</v>
      </c>
      <c r="D29" s="214"/>
      <c r="E29" s="214"/>
      <c r="F29" s="214"/>
      <c r="G29" s="214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4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142</v>
      </c>
      <c r="D30" s="204"/>
      <c r="E30" s="205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9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352</v>
      </c>
      <c r="D31" s="204"/>
      <c r="E31" s="205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9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353</v>
      </c>
      <c r="D32" s="204"/>
      <c r="E32" s="205" t="n">
        <v>0.21253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9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83" t="s">
        <v>120</v>
      </c>
      <c r="B33" s="184" t="s">
        <v>76</v>
      </c>
      <c r="C33" s="185" t="s">
        <v>77</v>
      </c>
      <c r="D33" s="186"/>
      <c r="E33" s="187"/>
      <c r="F33" s="188"/>
      <c r="G33" s="188" t="n">
        <f aca="false">SUMIF(AG34:AG48,"&lt;&gt;NOR",G34:G48)</f>
        <v>0</v>
      </c>
      <c r="H33" s="188"/>
      <c r="I33" s="188" t="n">
        <f aca="false">SUM(I34:I48)</f>
        <v>0</v>
      </c>
      <c r="J33" s="188"/>
      <c r="K33" s="188" t="n">
        <f aca="false">SUM(K34:K48)</f>
        <v>0</v>
      </c>
      <c r="L33" s="188"/>
      <c r="M33" s="188" t="n">
        <f aca="false">SUM(M34:M48)</f>
        <v>0</v>
      </c>
      <c r="N33" s="188"/>
      <c r="O33" s="188" t="n">
        <f aca="false">SUM(O34:O48)</f>
        <v>0.31</v>
      </c>
      <c r="P33" s="188"/>
      <c r="Q33" s="188" t="n">
        <f aca="false">SUM(Q34:Q48)</f>
        <v>0.02</v>
      </c>
      <c r="R33" s="188"/>
      <c r="S33" s="188"/>
      <c r="T33" s="189"/>
      <c r="U33" s="190"/>
      <c r="V33" s="190" t="n">
        <f aca="false">SUM(V34:V48)</f>
        <v>27.38</v>
      </c>
      <c r="W33" s="190"/>
      <c r="AG33" s="0" t="s">
        <v>121</v>
      </c>
    </row>
    <row r="34" customFormat="false" ht="22.5" hidden="false" customHeight="false" outlineLevel="1" collapsed="false">
      <c r="A34" s="206" t="n">
        <v>6</v>
      </c>
      <c r="B34" s="207" t="s">
        <v>288</v>
      </c>
      <c r="C34" s="208" t="s">
        <v>289</v>
      </c>
      <c r="D34" s="209" t="s">
        <v>242</v>
      </c>
      <c r="E34" s="210" t="n">
        <v>13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 t="s">
        <v>284</v>
      </c>
      <c r="S34" s="212" t="s">
        <v>126</v>
      </c>
      <c r="T34" s="213" t="s">
        <v>126</v>
      </c>
      <c r="U34" s="199" t="n">
        <v>1.45</v>
      </c>
      <c r="V34" s="199" t="n">
        <f aca="false">ROUND(E34*U34,2)</f>
        <v>18.85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06" t="n">
        <v>7</v>
      </c>
      <c r="B35" s="207" t="s">
        <v>290</v>
      </c>
      <c r="C35" s="208" t="s">
        <v>291</v>
      </c>
      <c r="D35" s="209" t="s">
        <v>242</v>
      </c>
      <c r="E35" s="210" t="n">
        <v>1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21</v>
      </c>
      <c r="M35" s="212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2" t="s">
        <v>284</v>
      </c>
      <c r="S35" s="212" t="s">
        <v>126</v>
      </c>
      <c r="T35" s="213" t="s">
        <v>126</v>
      </c>
      <c r="U35" s="199" t="n">
        <v>2.45</v>
      </c>
      <c r="V35" s="199" t="n">
        <f aca="false">ROUND(E35*U35,2)</f>
        <v>2.45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6" t="n">
        <v>8</v>
      </c>
      <c r="B36" s="207" t="s">
        <v>292</v>
      </c>
      <c r="C36" s="208" t="s">
        <v>293</v>
      </c>
      <c r="D36" s="209" t="s">
        <v>242</v>
      </c>
      <c r="E36" s="210" t="n">
        <v>13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21</v>
      </c>
      <c r="M36" s="212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.0018</v>
      </c>
      <c r="Q36" s="212" t="n">
        <f aca="false">ROUND(E36*P36,2)</f>
        <v>0.02</v>
      </c>
      <c r="R36" s="212" t="s">
        <v>284</v>
      </c>
      <c r="S36" s="212" t="s">
        <v>126</v>
      </c>
      <c r="T36" s="213" t="s">
        <v>126</v>
      </c>
      <c r="U36" s="199" t="n">
        <v>0.11</v>
      </c>
      <c r="V36" s="199" t="n">
        <f aca="false">ROUND(E36*U36,2)</f>
        <v>1.43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7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06" t="n">
        <v>9</v>
      </c>
      <c r="B37" s="207" t="s">
        <v>294</v>
      </c>
      <c r="C37" s="208" t="s">
        <v>295</v>
      </c>
      <c r="D37" s="209" t="s">
        <v>242</v>
      </c>
      <c r="E37" s="210" t="n">
        <v>1</v>
      </c>
      <c r="F37" s="211"/>
      <c r="G37" s="212" t="n">
        <f aca="false">ROUND(E37*F37,2)</f>
        <v>0</v>
      </c>
      <c r="H37" s="211"/>
      <c r="I37" s="212" t="n">
        <f aca="false">ROUND(E37*H37,2)</f>
        <v>0</v>
      </c>
      <c r="J37" s="211"/>
      <c r="K37" s="212" t="n">
        <f aca="false">ROUND(E37*J37,2)</f>
        <v>0</v>
      </c>
      <c r="L37" s="212" t="n">
        <v>21</v>
      </c>
      <c r="M37" s="212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.00223</v>
      </c>
      <c r="Q37" s="212" t="n">
        <f aca="false">ROUND(E37*P37,2)</f>
        <v>0</v>
      </c>
      <c r="R37" s="212" t="s">
        <v>284</v>
      </c>
      <c r="S37" s="212" t="s">
        <v>126</v>
      </c>
      <c r="T37" s="213" t="s">
        <v>126</v>
      </c>
      <c r="U37" s="199" t="n">
        <v>0.15</v>
      </c>
      <c r="V37" s="199" t="n">
        <f aca="false">ROUND(E37*U37,2)</f>
        <v>0.15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06" t="n">
        <v>10</v>
      </c>
      <c r="B38" s="207" t="s">
        <v>296</v>
      </c>
      <c r="C38" s="208" t="s">
        <v>297</v>
      </c>
      <c r="D38" s="209" t="s">
        <v>242</v>
      </c>
      <c r="E38" s="210" t="n">
        <v>13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21</v>
      </c>
      <c r="M38" s="212" t="n">
        <f aca="false">G38*(1+L38/100)</f>
        <v>0</v>
      </c>
      <c r="N38" s="212" t="n">
        <v>1E-005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2" t="s">
        <v>284</v>
      </c>
      <c r="S38" s="212" t="s">
        <v>126</v>
      </c>
      <c r="T38" s="213" t="s">
        <v>126</v>
      </c>
      <c r="U38" s="199" t="n">
        <v>0.26</v>
      </c>
      <c r="V38" s="199" t="n">
        <f aca="false">ROUND(E38*U38,2)</f>
        <v>3.38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6" t="n">
        <v>11</v>
      </c>
      <c r="B39" s="207" t="s">
        <v>298</v>
      </c>
      <c r="C39" s="208" t="s">
        <v>299</v>
      </c>
      <c r="D39" s="209" t="s">
        <v>242</v>
      </c>
      <c r="E39" s="210" t="n">
        <v>1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 t="n">
        <v>2E-005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2" t="s">
        <v>284</v>
      </c>
      <c r="S39" s="212" t="s">
        <v>126</v>
      </c>
      <c r="T39" s="213" t="s">
        <v>126</v>
      </c>
      <c r="U39" s="199" t="n">
        <v>0.35</v>
      </c>
      <c r="V39" s="199" t="n">
        <f aca="false">ROUND(E39*U39,2)</f>
        <v>0.35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7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6" t="n">
        <v>12</v>
      </c>
      <c r="B40" s="207" t="s">
        <v>300</v>
      </c>
      <c r="C40" s="208" t="s">
        <v>301</v>
      </c>
      <c r="D40" s="209" t="s">
        <v>242</v>
      </c>
      <c r="E40" s="210" t="n">
        <v>13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21</v>
      </c>
      <c r="M40" s="212" t="n">
        <f aca="false">G40*(1+L40/100)</f>
        <v>0</v>
      </c>
      <c r="N40" s="212" t="n">
        <v>0.02</v>
      </c>
      <c r="O40" s="212" t="n">
        <f aca="false">ROUND(E40*N40,2)</f>
        <v>0.26</v>
      </c>
      <c r="P40" s="212" t="n">
        <v>0</v>
      </c>
      <c r="Q40" s="212" t="n">
        <f aca="false">ROUND(E40*P40,2)</f>
        <v>0</v>
      </c>
      <c r="R40" s="212"/>
      <c r="S40" s="212" t="s">
        <v>135</v>
      </c>
      <c r="T40" s="213" t="s">
        <v>201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5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6" t="n">
        <v>13</v>
      </c>
      <c r="B41" s="207" t="s">
        <v>302</v>
      </c>
      <c r="C41" s="208" t="s">
        <v>303</v>
      </c>
      <c r="D41" s="209" t="s">
        <v>242</v>
      </c>
      <c r="E41" s="210" t="n">
        <v>1</v>
      </c>
      <c r="F41" s="211"/>
      <c r="G41" s="212" t="n">
        <f aca="false">ROUND(E41*F41,2)</f>
        <v>0</v>
      </c>
      <c r="H41" s="211"/>
      <c r="I41" s="212" t="n">
        <f aca="false">ROUND(E41*H41,2)</f>
        <v>0</v>
      </c>
      <c r="J41" s="211"/>
      <c r="K41" s="212" t="n">
        <f aca="false">ROUND(E41*J41,2)</f>
        <v>0</v>
      </c>
      <c r="L41" s="212" t="n">
        <v>21</v>
      </c>
      <c r="M41" s="212" t="n">
        <f aca="false">G41*(1+L41/100)</f>
        <v>0</v>
      </c>
      <c r="N41" s="212" t="n">
        <v>0.04</v>
      </c>
      <c r="O41" s="212" t="n">
        <f aca="false">ROUND(E41*N41,2)</f>
        <v>0.04</v>
      </c>
      <c r="P41" s="212" t="n">
        <v>0</v>
      </c>
      <c r="Q41" s="212" t="n">
        <f aca="false">ROUND(E41*P41,2)</f>
        <v>0</v>
      </c>
      <c r="R41" s="212"/>
      <c r="S41" s="212" t="s">
        <v>135</v>
      </c>
      <c r="T41" s="213" t="s">
        <v>201</v>
      </c>
      <c r="U41" s="199" t="n">
        <v>0</v>
      </c>
      <c r="V41" s="199" t="n">
        <f aca="false">ROUND(E41*U41,2)</f>
        <v>0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5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6" t="n">
        <v>14</v>
      </c>
      <c r="B42" s="207" t="s">
        <v>304</v>
      </c>
      <c r="C42" s="208" t="s">
        <v>305</v>
      </c>
      <c r="D42" s="209" t="s">
        <v>242</v>
      </c>
      <c r="E42" s="210" t="n">
        <v>13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21</v>
      </c>
      <c r="M42" s="212" t="n">
        <f aca="false">G42*(1+L42/100)</f>
        <v>0</v>
      </c>
      <c r="N42" s="212" t="n">
        <v>0.00107</v>
      </c>
      <c r="O42" s="212" t="n">
        <f aca="false">ROUND(E42*N42,2)</f>
        <v>0.01</v>
      </c>
      <c r="P42" s="212" t="n">
        <v>0</v>
      </c>
      <c r="Q42" s="212" t="n">
        <f aca="false">ROUND(E42*P42,2)</f>
        <v>0</v>
      </c>
      <c r="R42" s="212"/>
      <c r="S42" s="212" t="s">
        <v>135</v>
      </c>
      <c r="T42" s="213" t="s">
        <v>201</v>
      </c>
      <c r="U42" s="199" t="n">
        <v>0</v>
      </c>
      <c r="V42" s="199" t="n">
        <f aca="false">ROUND(E42*U42,2)</f>
        <v>0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5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6" t="n">
        <v>15</v>
      </c>
      <c r="B43" s="207" t="s">
        <v>306</v>
      </c>
      <c r="C43" s="208" t="s">
        <v>307</v>
      </c>
      <c r="D43" s="209" t="s">
        <v>242</v>
      </c>
      <c r="E43" s="210" t="n">
        <v>1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 t="n">
        <v>0.00194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2"/>
      <c r="S43" s="212" t="s">
        <v>135</v>
      </c>
      <c r="T43" s="213" t="s">
        <v>201</v>
      </c>
      <c r="U43" s="199" t="n">
        <v>0</v>
      </c>
      <c r="V43" s="199" t="n">
        <f aca="false">ROUND(E43*U43,2)</f>
        <v>0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5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16</v>
      </c>
      <c r="B44" s="192" t="s">
        <v>308</v>
      </c>
      <c r="C44" s="193" t="s">
        <v>309</v>
      </c>
      <c r="D44" s="194" t="s">
        <v>138</v>
      </c>
      <c r="E44" s="195" t="n">
        <v>0.316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 t="s">
        <v>284</v>
      </c>
      <c r="S44" s="197" t="s">
        <v>126</v>
      </c>
      <c r="T44" s="198" t="s">
        <v>126</v>
      </c>
      <c r="U44" s="199" t="n">
        <v>2.447</v>
      </c>
      <c r="V44" s="199" t="n">
        <f aca="false">ROUND(E44*U44,2)</f>
        <v>0.77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39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14" t="s">
        <v>310</v>
      </c>
      <c r="D45" s="214"/>
      <c r="E45" s="214"/>
      <c r="F45" s="214"/>
      <c r="G45" s="214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41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42</v>
      </c>
      <c r="D46" s="204"/>
      <c r="E46" s="205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29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354</v>
      </c>
      <c r="D47" s="204"/>
      <c r="E47" s="205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29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355</v>
      </c>
      <c r="D48" s="204"/>
      <c r="E48" s="205" t="n">
        <v>0.316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29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120</v>
      </c>
      <c r="B49" s="184" t="s">
        <v>78</v>
      </c>
      <c r="C49" s="185" t="s">
        <v>79</v>
      </c>
      <c r="D49" s="186"/>
      <c r="E49" s="187"/>
      <c r="F49" s="188"/>
      <c r="G49" s="188" t="n">
        <f aca="false">SUMIF(AG50:AG79,"&lt;&gt;NOR",G50:G79)</f>
        <v>0</v>
      </c>
      <c r="H49" s="188"/>
      <c r="I49" s="188" t="n">
        <f aca="false">SUM(I50:I79)</f>
        <v>0</v>
      </c>
      <c r="J49" s="188"/>
      <c r="K49" s="188" t="n">
        <f aca="false">SUM(K50:K79)</f>
        <v>0</v>
      </c>
      <c r="L49" s="188"/>
      <c r="M49" s="188" t="n">
        <f aca="false">SUM(M50:M79)</f>
        <v>0</v>
      </c>
      <c r="N49" s="188"/>
      <c r="O49" s="188" t="n">
        <f aca="false">SUM(O50:O79)</f>
        <v>0.94</v>
      </c>
      <c r="P49" s="188"/>
      <c r="Q49" s="188" t="n">
        <f aca="false">SUM(Q50:Q79)</f>
        <v>0.12</v>
      </c>
      <c r="R49" s="188"/>
      <c r="S49" s="188"/>
      <c r="T49" s="189"/>
      <c r="U49" s="190"/>
      <c r="V49" s="190" t="n">
        <f aca="false">SUM(V50:V79)</f>
        <v>151.39</v>
      </c>
      <c r="W49" s="190"/>
      <c r="AG49" s="0" t="s">
        <v>121</v>
      </c>
    </row>
    <row r="50" customFormat="false" ht="22.5" hidden="false" customHeight="false" outlineLevel="1" collapsed="false">
      <c r="A50" s="191" t="n">
        <v>17</v>
      </c>
      <c r="B50" s="192" t="s">
        <v>145</v>
      </c>
      <c r="C50" s="193" t="s">
        <v>146</v>
      </c>
      <c r="D50" s="194" t="s">
        <v>124</v>
      </c>
      <c r="E50" s="195" t="n">
        <v>119.375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001</v>
      </c>
      <c r="Q50" s="197" t="n">
        <f aca="false">ROUND(E50*P50,2)</f>
        <v>0.12</v>
      </c>
      <c r="R50" s="197" t="s">
        <v>147</v>
      </c>
      <c r="S50" s="197" t="s">
        <v>135</v>
      </c>
      <c r="T50" s="198" t="s">
        <v>126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2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201"/>
      <c r="B51" s="202"/>
      <c r="C51" s="214" t="s">
        <v>148</v>
      </c>
      <c r="D51" s="214"/>
      <c r="E51" s="214"/>
      <c r="F51" s="214"/>
      <c r="G51" s="214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41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350</v>
      </c>
      <c r="D52" s="204"/>
      <c r="E52" s="205" t="n">
        <v>59.375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9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351</v>
      </c>
      <c r="D53" s="204"/>
      <c r="E53" s="205" t="n">
        <v>60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29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191" t="n">
        <v>18</v>
      </c>
      <c r="B54" s="192" t="s">
        <v>149</v>
      </c>
      <c r="C54" s="193" t="s">
        <v>150</v>
      </c>
      <c r="D54" s="194" t="s">
        <v>124</v>
      </c>
      <c r="E54" s="195" t="n">
        <v>217.16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.0012</v>
      </c>
      <c r="O54" s="197" t="n">
        <f aca="false">ROUND(E54*N54,2)</f>
        <v>0.26</v>
      </c>
      <c r="P54" s="197" t="n">
        <v>0</v>
      </c>
      <c r="Q54" s="197" t="n">
        <f aca="false">ROUND(E54*P54,2)</f>
        <v>0</v>
      </c>
      <c r="R54" s="197" t="s">
        <v>151</v>
      </c>
      <c r="S54" s="197" t="s">
        <v>126</v>
      </c>
      <c r="T54" s="198" t="s">
        <v>126</v>
      </c>
      <c r="U54" s="199" t="n">
        <v>0.385</v>
      </c>
      <c r="V54" s="199" t="n">
        <f aca="false">ROUND(E54*U54,2)</f>
        <v>83.61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27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201"/>
      <c r="B55" s="202"/>
      <c r="C55" s="214" t="s">
        <v>152</v>
      </c>
      <c r="D55" s="214"/>
      <c r="E55" s="214"/>
      <c r="F55" s="214"/>
      <c r="G55" s="214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41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356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29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348</v>
      </c>
      <c r="D57" s="204"/>
      <c r="E57" s="205" t="n">
        <v>94.185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29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349</v>
      </c>
      <c r="D58" s="204"/>
      <c r="E58" s="205" t="n">
        <v>3.6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29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23" t="s">
        <v>357</v>
      </c>
      <c r="D59" s="224"/>
      <c r="E59" s="225" t="n">
        <v>97.785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29</v>
      </c>
      <c r="AH59" s="200" t="n">
        <v>1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350</v>
      </c>
      <c r="D60" s="204"/>
      <c r="E60" s="205" t="n">
        <v>59.37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29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351</v>
      </c>
      <c r="D61" s="204"/>
      <c r="E61" s="205" t="n">
        <v>60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9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23" t="s">
        <v>357</v>
      </c>
      <c r="D62" s="224"/>
      <c r="E62" s="225" t="n">
        <v>119.375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9</v>
      </c>
      <c r="AH62" s="200" t="n">
        <v>1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19</v>
      </c>
      <c r="B63" s="192" t="s">
        <v>153</v>
      </c>
      <c r="C63" s="193" t="s">
        <v>154</v>
      </c>
      <c r="D63" s="194" t="s">
        <v>124</v>
      </c>
      <c r="E63" s="195" t="n">
        <v>107.5635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.00025</v>
      </c>
      <c r="O63" s="197" t="n">
        <f aca="false">ROUND(E63*N63,2)</f>
        <v>0.03</v>
      </c>
      <c r="P63" s="197" t="n">
        <v>0</v>
      </c>
      <c r="Q63" s="197" t="n">
        <f aca="false">ROUND(E63*P63,2)</f>
        <v>0</v>
      </c>
      <c r="R63" s="197"/>
      <c r="S63" s="197" t="s">
        <v>135</v>
      </c>
      <c r="T63" s="198" t="s">
        <v>126</v>
      </c>
      <c r="U63" s="199" t="n">
        <v>0.38</v>
      </c>
      <c r="V63" s="199" t="n">
        <f aca="false">ROUND(E63*U63,2)</f>
        <v>40.87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27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356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9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3" t="s">
        <v>358</v>
      </c>
      <c r="D65" s="204"/>
      <c r="E65" s="205" t="n">
        <v>103.6035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359</v>
      </c>
      <c r="D66" s="204"/>
      <c r="E66" s="205" t="n">
        <v>3.96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9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23" t="s">
        <v>357</v>
      </c>
      <c r="D67" s="224"/>
      <c r="E67" s="225" t="n">
        <v>107.5635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9</v>
      </c>
      <c r="AH67" s="200" t="n">
        <v>1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false" outlineLevel="1" collapsed="false">
      <c r="A68" s="191" t="n">
        <v>20</v>
      </c>
      <c r="B68" s="192" t="s">
        <v>360</v>
      </c>
      <c r="C68" s="193" t="s">
        <v>361</v>
      </c>
      <c r="D68" s="194" t="s">
        <v>124</v>
      </c>
      <c r="E68" s="195" t="n">
        <v>119.375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.00025</v>
      </c>
      <c r="O68" s="197" t="n">
        <f aca="false">ROUND(E68*N68,2)</f>
        <v>0.03</v>
      </c>
      <c r="P68" s="197" t="n">
        <v>0</v>
      </c>
      <c r="Q68" s="197" t="n">
        <f aca="false">ROUND(E68*P68,2)</f>
        <v>0</v>
      </c>
      <c r="R68" s="197"/>
      <c r="S68" s="197" t="s">
        <v>135</v>
      </c>
      <c r="T68" s="198" t="s">
        <v>126</v>
      </c>
      <c r="U68" s="199" t="n">
        <v>0.21666</v>
      </c>
      <c r="V68" s="199" t="n">
        <f aca="false">ROUND(E68*U68,2)</f>
        <v>25.86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7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350</v>
      </c>
      <c r="D69" s="204"/>
      <c r="E69" s="205" t="n">
        <v>59.375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9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351</v>
      </c>
      <c r="D70" s="204"/>
      <c r="E70" s="205" t="n">
        <v>60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9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191" t="n">
        <v>21</v>
      </c>
      <c r="B71" s="192" t="s">
        <v>156</v>
      </c>
      <c r="C71" s="193" t="s">
        <v>157</v>
      </c>
      <c r="D71" s="194" t="s">
        <v>124</v>
      </c>
      <c r="E71" s="195" t="n">
        <v>118.31985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.0029</v>
      </c>
      <c r="O71" s="197" t="n">
        <f aca="false">ROUND(E71*N71,2)</f>
        <v>0.34</v>
      </c>
      <c r="P71" s="197" t="n">
        <v>0</v>
      </c>
      <c r="Q71" s="197" t="n">
        <f aca="false">ROUND(E71*P71,2)</f>
        <v>0</v>
      </c>
      <c r="R71" s="197" t="s">
        <v>158</v>
      </c>
      <c r="S71" s="197" t="s">
        <v>126</v>
      </c>
      <c r="T71" s="198" t="s">
        <v>126</v>
      </c>
      <c r="U71" s="199" t="n">
        <v>0</v>
      </c>
      <c r="V71" s="199" t="n">
        <f aca="false">ROUND(E71*U71,2)</f>
        <v>0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5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3" t="s">
        <v>362</v>
      </c>
      <c r="D72" s="204"/>
      <c r="E72" s="205" t="n">
        <v>118.31985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29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22</v>
      </c>
      <c r="B73" s="192" t="s">
        <v>363</v>
      </c>
      <c r="C73" s="193" t="s">
        <v>364</v>
      </c>
      <c r="D73" s="194" t="s">
        <v>124</v>
      </c>
      <c r="E73" s="195" t="n">
        <v>131.3125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.00213</v>
      </c>
      <c r="O73" s="197" t="n">
        <f aca="false">ROUND(E73*N73,2)</f>
        <v>0.28</v>
      </c>
      <c r="P73" s="197" t="n">
        <v>0</v>
      </c>
      <c r="Q73" s="197" t="n">
        <f aca="false">ROUND(E73*P73,2)</f>
        <v>0</v>
      </c>
      <c r="R73" s="197" t="s">
        <v>158</v>
      </c>
      <c r="S73" s="197" t="s">
        <v>365</v>
      </c>
      <c r="T73" s="198" t="s">
        <v>366</v>
      </c>
      <c r="U73" s="199" t="n">
        <v>0</v>
      </c>
      <c r="V73" s="199" t="n">
        <f aca="false">ROUND(E73*U73,2)</f>
        <v>0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5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3" t="s">
        <v>367</v>
      </c>
      <c r="D74" s="204"/>
      <c r="E74" s="205" t="n">
        <v>131.3125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29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 t="n">
        <v>23</v>
      </c>
      <c r="B75" s="192" t="s">
        <v>161</v>
      </c>
      <c r="C75" s="193" t="s">
        <v>162</v>
      </c>
      <c r="D75" s="194" t="s">
        <v>138</v>
      </c>
      <c r="E75" s="195" t="n">
        <v>0.94015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 t="s">
        <v>163</v>
      </c>
      <c r="S75" s="197" t="s">
        <v>126</v>
      </c>
      <c r="T75" s="198" t="s">
        <v>126</v>
      </c>
      <c r="U75" s="199" t="n">
        <v>1.114</v>
      </c>
      <c r="V75" s="199" t="n">
        <f aca="false">ROUND(E75*U75,2)</f>
        <v>1.05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3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01"/>
      <c r="B76" s="202"/>
      <c r="C76" s="214" t="s">
        <v>164</v>
      </c>
      <c r="D76" s="214"/>
      <c r="E76" s="214"/>
      <c r="F76" s="214"/>
      <c r="G76" s="214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41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142</v>
      </c>
      <c r="D77" s="204"/>
      <c r="E77" s="205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9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3" t="s">
        <v>368</v>
      </c>
      <c r="D78" s="204"/>
      <c r="E78" s="205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29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03" t="s">
        <v>369</v>
      </c>
      <c r="D79" s="204"/>
      <c r="E79" s="205" t="n">
        <v>0.94015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9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3" t="s">
        <v>120</v>
      </c>
      <c r="B80" s="184" t="s">
        <v>82</v>
      </c>
      <c r="C80" s="185" t="s">
        <v>83</v>
      </c>
      <c r="D80" s="186"/>
      <c r="E80" s="187"/>
      <c r="F80" s="188"/>
      <c r="G80" s="188" t="n">
        <f aca="false">SUMIF(AG81:AG82,"&lt;&gt;NOR",G81:G82)</f>
        <v>0</v>
      </c>
      <c r="H80" s="188"/>
      <c r="I80" s="188" t="n">
        <f aca="false">SUM(I81:I82)</f>
        <v>0</v>
      </c>
      <c r="J80" s="188"/>
      <c r="K80" s="188" t="n">
        <f aca="false">SUM(K81:K82)</f>
        <v>0</v>
      </c>
      <c r="L80" s="188"/>
      <c r="M80" s="188" t="n">
        <f aca="false">SUM(M81:M82)</f>
        <v>0</v>
      </c>
      <c r="N80" s="188"/>
      <c r="O80" s="188" t="n">
        <f aca="false">SUM(O81:O82)</f>
        <v>0</v>
      </c>
      <c r="P80" s="188"/>
      <c r="Q80" s="188" t="n">
        <f aca="false">SUM(Q81:Q82)</f>
        <v>0</v>
      </c>
      <c r="R80" s="188"/>
      <c r="S80" s="188"/>
      <c r="T80" s="189"/>
      <c r="U80" s="190"/>
      <c r="V80" s="190" t="n">
        <f aca="false">SUM(V81:V82)</f>
        <v>7.62</v>
      </c>
      <c r="W80" s="190"/>
      <c r="AG80" s="0" t="s">
        <v>121</v>
      </c>
    </row>
    <row r="81" customFormat="false" ht="12.75" hidden="false" customHeight="false" outlineLevel="1" collapsed="false">
      <c r="A81" s="191" t="n">
        <v>24</v>
      </c>
      <c r="B81" s="192" t="s">
        <v>167</v>
      </c>
      <c r="C81" s="193" t="s">
        <v>168</v>
      </c>
      <c r="D81" s="194" t="s">
        <v>124</v>
      </c>
      <c r="E81" s="195" t="n">
        <v>18.9126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 t="s">
        <v>169</v>
      </c>
      <c r="S81" s="197" t="s">
        <v>126</v>
      </c>
      <c r="T81" s="198" t="s">
        <v>126</v>
      </c>
      <c r="U81" s="199" t="n">
        <v>0.403</v>
      </c>
      <c r="V81" s="199" t="n">
        <f aca="false">ROUND(E81*U81,2)</f>
        <v>7.62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7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3" t="s">
        <v>370</v>
      </c>
      <c r="D82" s="204"/>
      <c r="E82" s="205" t="n">
        <v>18.9126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29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83" t="s">
        <v>120</v>
      </c>
      <c r="B83" s="184" t="s">
        <v>84</v>
      </c>
      <c r="C83" s="185" t="s">
        <v>85</v>
      </c>
      <c r="D83" s="186"/>
      <c r="E83" s="187"/>
      <c r="F83" s="188"/>
      <c r="G83" s="188" t="n">
        <f aca="false">SUMIF(AG84:AG101,"&lt;&gt;NOR",G84:G101)</f>
        <v>0</v>
      </c>
      <c r="H83" s="188"/>
      <c r="I83" s="188" t="n">
        <f aca="false">SUM(I84:I101)</f>
        <v>0</v>
      </c>
      <c r="J83" s="188"/>
      <c r="K83" s="188" t="n">
        <f aca="false">SUM(K84:K101)</f>
        <v>0</v>
      </c>
      <c r="L83" s="188"/>
      <c r="M83" s="188" t="n">
        <f aca="false">SUM(M84:M101)</f>
        <v>0</v>
      </c>
      <c r="N83" s="188"/>
      <c r="O83" s="188" t="n">
        <f aca="false">SUM(O84:O101)</f>
        <v>0</v>
      </c>
      <c r="P83" s="188"/>
      <c r="Q83" s="188" t="n">
        <f aca="false">SUM(Q84:Q101)</f>
        <v>0</v>
      </c>
      <c r="R83" s="188"/>
      <c r="S83" s="188"/>
      <c r="T83" s="189"/>
      <c r="U83" s="190"/>
      <c r="V83" s="190" t="n">
        <f aca="false">SUM(V84:V101)</f>
        <v>161.49</v>
      </c>
      <c r="W83" s="190"/>
      <c r="AG83" s="0" t="s">
        <v>121</v>
      </c>
    </row>
    <row r="84" customFormat="false" ht="12.75" hidden="false" customHeight="false" outlineLevel="1" collapsed="false">
      <c r="A84" s="191" t="n">
        <v>25</v>
      </c>
      <c r="B84" s="192" t="s">
        <v>171</v>
      </c>
      <c r="C84" s="193" t="s">
        <v>172</v>
      </c>
      <c r="D84" s="194" t="s">
        <v>124</v>
      </c>
      <c r="E84" s="195" t="n">
        <v>624.7105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 t="s">
        <v>173</v>
      </c>
      <c r="S84" s="197" t="s">
        <v>126</v>
      </c>
      <c r="T84" s="198" t="s">
        <v>126</v>
      </c>
      <c r="U84" s="199" t="n">
        <v>0.06134</v>
      </c>
      <c r="V84" s="199" t="n">
        <f aca="false">ROUND(E84*U84,2)</f>
        <v>38.32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7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3" t="s">
        <v>371</v>
      </c>
      <c r="D85" s="204"/>
      <c r="E85" s="205" t="n">
        <v>336.6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29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330</v>
      </c>
      <c r="D86" s="204"/>
      <c r="E86" s="205" t="n">
        <v>-14.85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29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3" t="s">
        <v>372</v>
      </c>
      <c r="D87" s="204"/>
      <c r="E87" s="205" t="n">
        <v>-7.35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29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333</v>
      </c>
      <c r="D88" s="204"/>
      <c r="E88" s="205" t="n">
        <v>-0.27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29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373</v>
      </c>
      <c r="D89" s="204"/>
      <c r="E89" s="205" t="n">
        <v>-0.35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29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328</v>
      </c>
      <c r="D90" s="204"/>
      <c r="E90" s="205" t="n">
        <v>-20.488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9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374</v>
      </c>
      <c r="D91" s="204"/>
      <c r="E91" s="205" t="n">
        <v>-2.8565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29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23" t="s">
        <v>357</v>
      </c>
      <c r="D92" s="224"/>
      <c r="E92" s="225" t="n">
        <v>290.4355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29</v>
      </c>
      <c r="AH92" s="200" t="n">
        <v>1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375</v>
      </c>
      <c r="D93" s="204"/>
      <c r="E93" s="205" t="n">
        <v>103.95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29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376</v>
      </c>
      <c r="D94" s="204"/>
      <c r="E94" s="205" t="n">
        <v>110.95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9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23" t="s">
        <v>357</v>
      </c>
      <c r="D95" s="224"/>
      <c r="E95" s="225" t="n">
        <v>214.9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9</v>
      </c>
      <c r="AH95" s="200" t="n">
        <v>1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350</v>
      </c>
      <c r="D96" s="204"/>
      <c r="E96" s="205" t="n">
        <v>59.375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9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351</v>
      </c>
      <c r="D97" s="204"/>
      <c r="E97" s="205" t="n">
        <v>60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29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23" t="s">
        <v>357</v>
      </c>
      <c r="D98" s="224"/>
      <c r="E98" s="225" t="n">
        <v>119.375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9</v>
      </c>
      <c r="AH98" s="200" t="n">
        <v>1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false" outlineLevel="1" collapsed="false">
      <c r="A99" s="206" t="n">
        <v>26</v>
      </c>
      <c r="B99" s="207" t="s">
        <v>175</v>
      </c>
      <c r="C99" s="208" t="s">
        <v>176</v>
      </c>
      <c r="D99" s="209" t="s">
        <v>124</v>
      </c>
      <c r="E99" s="210" t="n">
        <v>624.7105</v>
      </c>
      <c r="F99" s="211"/>
      <c r="G99" s="212" t="n">
        <f aca="false">ROUND(E99*F99,2)</f>
        <v>0</v>
      </c>
      <c r="H99" s="211"/>
      <c r="I99" s="212" t="n">
        <f aca="false">ROUND(E99*H99,2)</f>
        <v>0</v>
      </c>
      <c r="J99" s="211"/>
      <c r="K99" s="212" t="n">
        <f aca="false">ROUND(E99*J99,2)</f>
        <v>0</v>
      </c>
      <c r="L99" s="212" t="n">
        <v>21</v>
      </c>
      <c r="M99" s="212" t="n">
        <f aca="false">G99*(1+L99/100)</f>
        <v>0</v>
      </c>
      <c r="N99" s="212" t="n">
        <v>0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R99" s="212" t="s">
        <v>173</v>
      </c>
      <c r="S99" s="212" t="s">
        <v>126</v>
      </c>
      <c r="T99" s="213" t="s">
        <v>126</v>
      </c>
      <c r="U99" s="199" t="n">
        <v>0.1344</v>
      </c>
      <c r="V99" s="199" t="n">
        <f aca="false">ROUND(E99*U99,2)</f>
        <v>83.96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7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false" outlineLevel="1" collapsed="false">
      <c r="A100" s="191" t="n">
        <v>27</v>
      </c>
      <c r="B100" s="192" t="s">
        <v>338</v>
      </c>
      <c r="C100" s="193" t="s">
        <v>339</v>
      </c>
      <c r="D100" s="194" t="s">
        <v>124</v>
      </c>
      <c r="E100" s="195" t="n">
        <v>290.4355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135</v>
      </c>
      <c r="T100" s="198" t="s">
        <v>126</v>
      </c>
      <c r="U100" s="199" t="n">
        <v>0.135</v>
      </c>
      <c r="V100" s="199" t="n">
        <f aca="false">ROUND(E100*U100,2)</f>
        <v>39.21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7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3" t="s">
        <v>377</v>
      </c>
      <c r="D101" s="204"/>
      <c r="E101" s="205" t="n">
        <v>290.4355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9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20</v>
      </c>
      <c r="B102" s="184" t="s">
        <v>86</v>
      </c>
      <c r="C102" s="185" t="s">
        <v>87</v>
      </c>
      <c r="D102" s="186"/>
      <c r="E102" s="187"/>
      <c r="F102" s="188"/>
      <c r="G102" s="188" t="n">
        <f aca="false">SUMIF(AG103:AG130,"&lt;&gt;NOR",G103:G130)</f>
        <v>0</v>
      </c>
      <c r="H102" s="188"/>
      <c r="I102" s="188" t="n">
        <f aca="false">SUM(I103:I130)</f>
        <v>0</v>
      </c>
      <c r="J102" s="188"/>
      <c r="K102" s="188" t="n">
        <f aca="false">SUM(K103:K130)</f>
        <v>0</v>
      </c>
      <c r="L102" s="188"/>
      <c r="M102" s="188" t="n">
        <f aca="false">SUM(M103:M130)</f>
        <v>0</v>
      </c>
      <c r="N102" s="188"/>
      <c r="O102" s="188" t="n">
        <f aca="false">SUM(O103:O130)</f>
        <v>0</v>
      </c>
      <c r="P102" s="188"/>
      <c r="Q102" s="188" t="n">
        <f aca="false">SUM(Q103:Q130)</f>
        <v>0</v>
      </c>
      <c r="R102" s="188"/>
      <c r="S102" s="188"/>
      <c r="T102" s="189"/>
      <c r="U102" s="190"/>
      <c r="V102" s="190" t="n">
        <f aca="false">SUM(V103:V130)</f>
        <v>3.3</v>
      </c>
      <c r="W102" s="190"/>
      <c r="AG102" s="0" t="s">
        <v>121</v>
      </c>
    </row>
    <row r="103" customFormat="false" ht="22.5" hidden="false" customHeight="false" outlineLevel="1" collapsed="false">
      <c r="A103" s="191" t="n">
        <v>28</v>
      </c>
      <c r="B103" s="192" t="s">
        <v>177</v>
      </c>
      <c r="C103" s="193" t="s">
        <v>178</v>
      </c>
      <c r="D103" s="194" t="s">
        <v>138</v>
      </c>
      <c r="E103" s="195" t="n">
        <v>0.8302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7" t="s">
        <v>132</v>
      </c>
      <c r="S103" s="197" t="s">
        <v>126</v>
      </c>
      <c r="T103" s="198" t="s">
        <v>126</v>
      </c>
      <c r="U103" s="199" t="n">
        <v>0.933</v>
      </c>
      <c r="V103" s="199" t="n">
        <f aca="false">ROUND(E103*U103,2)</f>
        <v>0.77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79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180</v>
      </c>
      <c r="D104" s="204"/>
      <c r="E104" s="205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9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378</v>
      </c>
      <c r="D105" s="204"/>
      <c r="E105" s="205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9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3" t="s">
        <v>379</v>
      </c>
      <c r="D106" s="204"/>
      <c r="E106" s="205" t="n">
        <v>0.8302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9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29</v>
      </c>
      <c r="B107" s="192" t="s">
        <v>183</v>
      </c>
      <c r="C107" s="193" t="s">
        <v>184</v>
      </c>
      <c r="D107" s="194" t="s">
        <v>138</v>
      </c>
      <c r="E107" s="195" t="n">
        <v>1.66041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 t="s">
        <v>132</v>
      </c>
      <c r="S107" s="197" t="s">
        <v>126</v>
      </c>
      <c r="T107" s="198" t="s">
        <v>126</v>
      </c>
      <c r="U107" s="199" t="n">
        <v>0.653</v>
      </c>
      <c r="V107" s="199" t="n">
        <f aca="false">ROUND(E107*U107,2)</f>
        <v>1.08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79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3" t="s">
        <v>180</v>
      </c>
      <c r="D108" s="204"/>
      <c r="E108" s="205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29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 t="s">
        <v>378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9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3" t="s">
        <v>380</v>
      </c>
      <c r="D110" s="204"/>
      <c r="E110" s="205" t="n">
        <v>1.66041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29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1" t="n">
        <v>30</v>
      </c>
      <c r="B111" s="192" t="s">
        <v>186</v>
      </c>
      <c r="C111" s="193" t="s">
        <v>187</v>
      </c>
      <c r="D111" s="194" t="s">
        <v>138</v>
      </c>
      <c r="E111" s="195" t="n">
        <v>0.8302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7" t="s">
        <v>132</v>
      </c>
      <c r="S111" s="197" t="s">
        <v>126</v>
      </c>
      <c r="T111" s="198" t="s">
        <v>126</v>
      </c>
      <c r="U111" s="199" t="n">
        <v>0.49</v>
      </c>
      <c r="V111" s="199" t="n">
        <f aca="false">ROUND(E111*U111,2)</f>
        <v>0.41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79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 t="s">
        <v>180</v>
      </c>
      <c r="D112" s="204"/>
      <c r="E112" s="205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9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3" t="s">
        <v>378</v>
      </c>
      <c r="D113" s="204"/>
      <c r="E113" s="205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29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03" t="s">
        <v>379</v>
      </c>
      <c r="D114" s="204"/>
      <c r="E114" s="205" t="n">
        <v>0.8302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29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1" t="n">
        <v>31</v>
      </c>
      <c r="B115" s="192" t="s">
        <v>188</v>
      </c>
      <c r="C115" s="193" t="s">
        <v>189</v>
      </c>
      <c r="D115" s="194" t="s">
        <v>138</v>
      </c>
      <c r="E115" s="195" t="n">
        <v>15.77389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 t="s">
        <v>132</v>
      </c>
      <c r="S115" s="197" t="s">
        <v>126</v>
      </c>
      <c r="T115" s="198" t="s">
        <v>126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79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03" t="s">
        <v>180</v>
      </c>
      <c r="D116" s="204"/>
      <c r="E116" s="205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29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03" t="s">
        <v>378</v>
      </c>
      <c r="D117" s="204"/>
      <c r="E117" s="205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29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3" t="s">
        <v>381</v>
      </c>
      <c r="D118" s="204"/>
      <c r="E118" s="205" t="n">
        <v>15.77389</v>
      </c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29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 t="n">
        <v>32</v>
      </c>
      <c r="B119" s="192" t="s">
        <v>191</v>
      </c>
      <c r="C119" s="193" t="s">
        <v>192</v>
      </c>
      <c r="D119" s="194" t="s">
        <v>138</v>
      </c>
      <c r="E119" s="195" t="n">
        <v>0.8302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7" t="s">
        <v>132</v>
      </c>
      <c r="S119" s="197" t="s">
        <v>126</v>
      </c>
      <c r="T119" s="198" t="s">
        <v>126</v>
      </c>
      <c r="U119" s="199" t="n">
        <v>0.942</v>
      </c>
      <c r="V119" s="199" t="n">
        <f aca="false">ROUND(E119*U119,2)</f>
        <v>0.78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79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03" t="s">
        <v>180</v>
      </c>
      <c r="D120" s="204"/>
      <c r="E120" s="205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29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3" t="s">
        <v>378</v>
      </c>
      <c r="D121" s="204"/>
      <c r="E121" s="205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9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3" t="s">
        <v>379</v>
      </c>
      <c r="D122" s="204"/>
      <c r="E122" s="205" t="n">
        <v>0.8302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29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22.5" hidden="false" customHeight="false" outlineLevel="1" collapsed="false">
      <c r="A123" s="191" t="n">
        <v>33</v>
      </c>
      <c r="B123" s="192" t="s">
        <v>193</v>
      </c>
      <c r="C123" s="193" t="s">
        <v>194</v>
      </c>
      <c r="D123" s="194" t="s">
        <v>138</v>
      </c>
      <c r="E123" s="195" t="n">
        <v>2.49061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 t="s">
        <v>132</v>
      </c>
      <c r="S123" s="197" t="s">
        <v>126</v>
      </c>
      <c r="T123" s="198" t="s">
        <v>126</v>
      </c>
      <c r="U123" s="199" t="n">
        <v>0.105</v>
      </c>
      <c r="V123" s="199" t="n">
        <f aca="false">ROUND(E123*U123,2)</f>
        <v>0.26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79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3" t="s">
        <v>180</v>
      </c>
      <c r="D124" s="204"/>
      <c r="E124" s="205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29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03" t="s">
        <v>378</v>
      </c>
      <c r="D125" s="204"/>
      <c r="E125" s="205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9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3" t="s">
        <v>382</v>
      </c>
      <c r="D126" s="204"/>
      <c r="E126" s="205" t="n">
        <v>2.49061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29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1" t="n">
        <v>34</v>
      </c>
      <c r="B127" s="192" t="s">
        <v>196</v>
      </c>
      <c r="C127" s="193" t="s">
        <v>197</v>
      </c>
      <c r="D127" s="194" t="s">
        <v>138</v>
      </c>
      <c r="E127" s="195" t="n">
        <v>0.8302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 t="s">
        <v>132</v>
      </c>
      <c r="S127" s="197" t="s">
        <v>126</v>
      </c>
      <c r="T127" s="198" t="s">
        <v>126</v>
      </c>
      <c r="U127" s="199" t="n">
        <v>0</v>
      </c>
      <c r="V127" s="199" t="n">
        <f aca="false">ROUND(E127*U127,2)</f>
        <v>0</v>
      </c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79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3" t="s">
        <v>180</v>
      </c>
      <c r="D128" s="204"/>
      <c r="E128" s="205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29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03" t="s">
        <v>378</v>
      </c>
      <c r="D129" s="204"/>
      <c r="E129" s="205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29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3" t="s">
        <v>379</v>
      </c>
      <c r="D130" s="204"/>
      <c r="E130" s="205" t="n">
        <v>0.8302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29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0" collapsed="false">
      <c r="A131" s="183" t="s">
        <v>120</v>
      </c>
      <c r="B131" s="184" t="s">
        <v>23</v>
      </c>
      <c r="C131" s="185" t="s">
        <v>24</v>
      </c>
      <c r="D131" s="186"/>
      <c r="E131" s="187"/>
      <c r="F131" s="188"/>
      <c r="G131" s="188" t="n">
        <f aca="false">SUMIF(AG132:AG132,"&lt;&gt;NOR",G132:G132)</f>
        <v>0</v>
      </c>
      <c r="H131" s="188"/>
      <c r="I131" s="188" t="n">
        <f aca="false">SUM(I132:I132)</f>
        <v>0</v>
      </c>
      <c r="J131" s="188"/>
      <c r="K131" s="188" t="n">
        <f aca="false">SUM(K132:K132)</f>
        <v>0</v>
      </c>
      <c r="L131" s="188"/>
      <c r="M131" s="188" t="n">
        <f aca="false">SUM(M132:M132)</f>
        <v>0</v>
      </c>
      <c r="N131" s="188"/>
      <c r="O131" s="188" t="n">
        <f aca="false">SUM(O132:O132)</f>
        <v>0</v>
      </c>
      <c r="P131" s="188"/>
      <c r="Q131" s="188" t="n">
        <f aca="false">SUM(Q132:Q132)</f>
        <v>0</v>
      </c>
      <c r="R131" s="188"/>
      <c r="S131" s="188"/>
      <c r="T131" s="189"/>
      <c r="U131" s="190"/>
      <c r="V131" s="190" t="n">
        <f aca="false">SUM(V132:V132)</f>
        <v>0</v>
      </c>
      <c r="W131" s="190"/>
      <c r="AG131" s="0" t="s">
        <v>121</v>
      </c>
    </row>
    <row r="132" customFormat="false" ht="12.75" hidden="false" customHeight="false" outlineLevel="1" collapsed="false">
      <c r="A132" s="191" t="n">
        <v>35</v>
      </c>
      <c r="B132" s="192" t="s">
        <v>198</v>
      </c>
      <c r="C132" s="193" t="s">
        <v>199</v>
      </c>
      <c r="D132" s="194" t="s">
        <v>200</v>
      </c>
      <c r="E132" s="195" t="n">
        <v>1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/>
      <c r="S132" s="197" t="s">
        <v>126</v>
      </c>
      <c r="T132" s="198" t="s">
        <v>201</v>
      </c>
      <c r="U132" s="199" t="n">
        <v>0</v>
      </c>
      <c r="V132" s="199" t="n">
        <f aca="false">ROUND(E132*U132,2)</f>
        <v>0</v>
      </c>
      <c r="W132" s="199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02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0" collapsed="false">
      <c r="A133" s="159"/>
      <c r="B133" s="165"/>
      <c r="C133" s="215"/>
      <c r="D133" s="167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AE133" s="0" t="n">
        <v>15</v>
      </c>
      <c r="AF133" s="0" t="n">
        <v>21</v>
      </c>
    </row>
    <row r="134" customFormat="false" ht="12.75" hidden="false" customHeight="false" outlineLevel="0" collapsed="false">
      <c r="A134" s="216"/>
      <c r="B134" s="217" t="s">
        <v>19</v>
      </c>
      <c r="C134" s="218"/>
      <c r="D134" s="219"/>
      <c r="E134" s="220"/>
      <c r="F134" s="220"/>
      <c r="G134" s="221" t="n">
        <f aca="false">G8+G14+G27+G33+G49+G80+G83+G102+G131</f>
        <v>0</v>
      </c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AE134" s="0" t="n">
        <f aca="false">SUMIF(L7:L132,AE133,G7:G132)</f>
        <v>0</v>
      </c>
      <c r="AF134" s="0" t="n">
        <f aca="false">SUMIF(L7:L132,AF133,G7:G132)</f>
        <v>0</v>
      </c>
      <c r="AG134" s="0" t="s">
        <v>203</v>
      </c>
    </row>
    <row r="135" customFormat="false" ht="12.75" hidden="false" customHeight="false" outlineLevel="0" collapsed="false">
      <c r="C135" s="222"/>
      <c r="D135" s="175"/>
      <c r="AG135" s="0" t="s">
        <v>204</v>
      </c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</sheetData>
  <sheetProtection sheet="true" password="e7c2"/>
  <mergeCells count="10">
    <mergeCell ref="A1:G1"/>
    <mergeCell ref="C2:G2"/>
    <mergeCell ref="C3:G3"/>
    <mergeCell ref="C4:G4"/>
    <mergeCell ref="C21:G21"/>
    <mergeCell ref="C29:G29"/>
    <mergeCell ref="C45:G45"/>
    <mergeCell ref="C51:G51"/>
    <mergeCell ref="C55:G55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058/2017</oddHeader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6"/>
    <col collapsed="false" customWidth="true" hidden="false" outlineLevel="0" max="3" min="3" style="168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4</v>
      </c>
    </row>
    <row r="2" customFormat="false" ht="24.95" hidden="false" customHeight="true" outlineLevel="0" collapsed="false">
      <c r="A2" s="170" t="s">
        <v>90</v>
      </c>
      <c r="B2" s="163" t="s">
        <v>5</v>
      </c>
      <c r="C2" s="171" t="s">
        <v>6</v>
      </c>
      <c r="D2" s="171"/>
      <c r="E2" s="171"/>
      <c r="F2" s="171"/>
      <c r="G2" s="171"/>
      <c r="AG2" s="0" t="s">
        <v>95</v>
      </c>
    </row>
    <row r="3" customFormat="false" ht="24.95" hidden="false" customHeight="true" outlineLevel="0" collapsed="false">
      <c r="A3" s="170" t="s">
        <v>91</v>
      </c>
      <c r="B3" s="163" t="s">
        <v>56</v>
      </c>
      <c r="C3" s="171" t="s">
        <v>57</v>
      </c>
      <c r="D3" s="171"/>
      <c r="E3" s="171"/>
      <c r="F3" s="171"/>
      <c r="G3" s="171"/>
      <c r="AC3" s="168" t="s">
        <v>95</v>
      </c>
      <c r="AG3" s="0" t="s">
        <v>96</v>
      </c>
    </row>
    <row r="4" customFormat="false" ht="24.95" hidden="false" customHeight="true" outlineLevel="0" collapsed="false">
      <c r="A4" s="172" t="s">
        <v>92</v>
      </c>
      <c r="B4" s="173" t="s">
        <v>56</v>
      </c>
      <c r="C4" s="174" t="s">
        <v>57</v>
      </c>
      <c r="D4" s="174"/>
      <c r="E4" s="174"/>
      <c r="F4" s="174"/>
      <c r="G4" s="174"/>
      <c r="AG4" s="0" t="s">
        <v>97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9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</row>
    <row r="7" customFormat="false" ht="12.75" hidden="true" customHeight="false" outlineLevel="0" collapsed="false">
      <c r="A7" s="159"/>
      <c r="B7" s="165"/>
      <c r="C7" s="165"/>
      <c r="D7" s="167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20</v>
      </c>
      <c r="B8" s="184" t="s">
        <v>64</v>
      </c>
      <c r="C8" s="185" t="s">
        <v>65</v>
      </c>
      <c r="D8" s="186"/>
      <c r="E8" s="187"/>
      <c r="F8" s="188"/>
      <c r="G8" s="188" t="n">
        <f aca="false">SUMIF(AG9:AG9,"&lt;&gt;NOR",G9:G9)</f>
        <v>0</v>
      </c>
      <c r="H8" s="188"/>
      <c r="I8" s="188" t="n">
        <f aca="false">SUM(I9:I9)</f>
        <v>0</v>
      </c>
      <c r="J8" s="188"/>
      <c r="K8" s="188" t="n">
        <f aca="false">SUM(K9:K9)</f>
        <v>0</v>
      </c>
      <c r="L8" s="188"/>
      <c r="M8" s="188" t="n">
        <f aca="false">SUM(M9:M9)</f>
        <v>0</v>
      </c>
      <c r="N8" s="188"/>
      <c r="O8" s="188" t="n">
        <f aca="false">SUM(O9:O9)</f>
        <v>0.01</v>
      </c>
      <c r="P8" s="188"/>
      <c r="Q8" s="188" t="n">
        <f aca="false">SUM(Q9:Q9)</f>
        <v>0</v>
      </c>
      <c r="R8" s="188"/>
      <c r="S8" s="188"/>
      <c r="T8" s="189"/>
      <c r="U8" s="190"/>
      <c r="V8" s="190" t="n">
        <f aca="false">SUM(V9:V9)</f>
        <v>63.48</v>
      </c>
      <c r="W8" s="190"/>
      <c r="AG8" s="0" t="s">
        <v>121</v>
      </c>
    </row>
    <row r="9" customFormat="false" ht="12.75" hidden="false" customHeight="false" outlineLevel="1" collapsed="false">
      <c r="A9" s="206" t="n">
        <v>1</v>
      </c>
      <c r="B9" s="207" t="s">
        <v>133</v>
      </c>
      <c r="C9" s="208" t="s">
        <v>134</v>
      </c>
      <c r="D9" s="209" t="s">
        <v>124</v>
      </c>
      <c r="E9" s="210" t="n">
        <v>206.1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2" t="n">
        <f aca="false">G9*(1+L9/100)</f>
        <v>0</v>
      </c>
      <c r="N9" s="212" t="n">
        <v>4E-005</v>
      </c>
      <c r="O9" s="212" t="n">
        <f aca="false">ROUND(E9*N9,2)</f>
        <v>0.01</v>
      </c>
      <c r="P9" s="212" t="n">
        <v>0</v>
      </c>
      <c r="Q9" s="212" t="n">
        <f aca="false">ROUND(E9*P9,2)</f>
        <v>0</v>
      </c>
      <c r="R9" s="212"/>
      <c r="S9" s="212" t="s">
        <v>135</v>
      </c>
      <c r="T9" s="213" t="s">
        <v>126</v>
      </c>
      <c r="U9" s="199" t="n">
        <v>0.308</v>
      </c>
      <c r="V9" s="199" t="n">
        <f aca="false">ROUND(E9*U9,2)</f>
        <v>63.48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183" t="s">
        <v>120</v>
      </c>
      <c r="B10" s="184" t="s">
        <v>66</v>
      </c>
      <c r="C10" s="185" t="s">
        <v>67</v>
      </c>
      <c r="D10" s="186"/>
      <c r="E10" s="187"/>
      <c r="F10" s="188"/>
      <c r="G10" s="188" t="n">
        <f aca="false">SUMIF(AG11:AG15,"&lt;&gt;NOR",G11:G15)</f>
        <v>0</v>
      </c>
      <c r="H10" s="188"/>
      <c r="I10" s="188" t="n">
        <f aca="false">SUM(I11:I15)</f>
        <v>0</v>
      </c>
      <c r="J10" s="188"/>
      <c r="K10" s="188" t="n">
        <f aca="false">SUM(K11:K15)</f>
        <v>0</v>
      </c>
      <c r="L10" s="188"/>
      <c r="M10" s="188" t="n">
        <f aca="false">SUM(M11:M15)</f>
        <v>0</v>
      </c>
      <c r="N10" s="188"/>
      <c r="O10" s="188" t="n">
        <f aca="false">SUM(O11:O15)</f>
        <v>0</v>
      </c>
      <c r="P10" s="188"/>
      <c r="Q10" s="188" t="n">
        <f aca="false">SUM(Q11:Q15)</f>
        <v>0</v>
      </c>
      <c r="R10" s="188"/>
      <c r="S10" s="188"/>
      <c r="T10" s="189"/>
      <c r="U10" s="190"/>
      <c r="V10" s="190" t="n">
        <f aca="false">SUM(V11:V15)</f>
        <v>0.02</v>
      </c>
      <c r="W10" s="190"/>
      <c r="AG10" s="0" t="s">
        <v>121</v>
      </c>
    </row>
    <row r="11" customFormat="false" ht="33.75" hidden="false" customHeight="false" outlineLevel="1" collapsed="false">
      <c r="A11" s="191" t="n">
        <v>2</v>
      </c>
      <c r="B11" s="192" t="s">
        <v>136</v>
      </c>
      <c r="C11" s="193" t="s">
        <v>137</v>
      </c>
      <c r="D11" s="194" t="s">
        <v>138</v>
      </c>
      <c r="E11" s="195" t="n">
        <v>0.00824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25</v>
      </c>
      <c r="S11" s="197" t="s">
        <v>126</v>
      </c>
      <c r="T11" s="198" t="s">
        <v>126</v>
      </c>
      <c r="U11" s="199" t="n">
        <v>2.577</v>
      </c>
      <c r="V11" s="199" t="n">
        <f aca="false">ROUND(E11*U11,2)</f>
        <v>0.02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3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14" t="s">
        <v>140</v>
      </c>
      <c r="D12" s="214"/>
      <c r="E12" s="214"/>
      <c r="F12" s="214"/>
      <c r="G12" s="214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4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42</v>
      </c>
      <c r="D13" s="204"/>
      <c r="E13" s="205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9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383</v>
      </c>
      <c r="D14" s="204"/>
      <c r="E14" s="205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9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3" t="s">
        <v>384</v>
      </c>
      <c r="D15" s="204"/>
      <c r="E15" s="205" t="n">
        <v>0.00824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9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3" t="s">
        <v>120</v>
      </c>
      <c r="B16" s="184" t="s">
        <v>78</v>
      </c>
      <c r="C16" s="185" t="s">
        <v>79</v>
      </c>
      <c r="D16" s="186"/>
      <c r="E16" s="187"/>
      <c r="F16" s="188"/>
      <c r="G16" s="188" t="n">
        <f aca="false">SUMIF(AG17:AG35,"&lt;&gt;NOR",G17:G35)</f>
        <v>0</v>
      </c>
      <c r="H16" s="188"/>
      <c r="I16" s="188" t="n">
        <f aca="false">SUM(I17:I35)</f>
        <v>0</v>
      </c>
      <c r="J16" s="188"/>
      <c r="K16" s="188" t="n">
        <f aca="false">SUM(K17:K35)</f>
        <v>0</v>
      </c>
      <c r="L16" s="188"/>
      <c r="M16" s="188" t="n">
        <f aca="false">SUM(M17:M35)</f>
        <v>0</v>
      </c>
      <c r="N16" s="188"/>
      <c r="O16" s="188" t="n">
        <f aca="false">SUM(O17:O35)</f>
        <v>1.03</v>
      </c>
      <c r="P16" s="188"/>
      <c r="Q16" s="188" t="n">
        <f aca="false">SUM(Q17:Q35)</f>
        <v>0.6</v>
      </c>
      <c r="R16" s="188"/>
      <c r="S16" s="188"/>
      <c r="T16" s="189"/>
      <c r="U16" s="190"/>
      <c r="V16" s="190" t="n">
        <f aca="false">SUM(V17:V35)</f>
        <v>154.04</v>
      </c>
      <c r="W16" s="190"/>
      <c r="AG16" s="0" t="s">
        <v>121</v>
      </c>
    </row>
    <row r="17" customFormat="false" ht="22.5" hidden="false" customHeight="false" outlineLevel="1" collapsed="false">
      <c r="A17" s="191" t="n">
        <v>3</v>
      </c>
      <c r="B17" s="192" t="s">
        <v>145</v>
      </c>
      <c r="C17" s="193" t="s">
        <v>146</v>
      </c>
      <c r="D17" s="194" t="s">
        <v>124</v>
      </c>
      <c r="E17" s="195" t="n">
        <v>206.1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.0029</v>
      </c>
      <c r="Q17" s="197" t="n">
        <f aca="false">ROUND(E17*P17,2)</f>
        <v>0.6</v>
      </c>
      <c r="R17" s="197" t="s">
        <v>147</v>
      </c>
      <c r="S17" s="197" t="s">
        <v>135</v>
      </c>
      <c r="T17" s="198" t="s">
        <v>126</v>
      </c>
      <c r="U17" s="199" t="n">
        <v>0</v>
      </c>
      <c r="V17" s="199" t="n">
        <f aca="false">ROUND(E17*U17,2)</f>
        <v>0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01"/>
      <c r="B18" s="202"/>
      <c r="C18" s="214" t="s">
        <v>148</v>
      </c>
      <c r="D18" s="214"/>
      <c r="E18" s="214"/>
      <c r="F18" s="214"/>
      <c r="G18" s="214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41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385</v>
      </c>
      <c r="D19" s="204"/>
      <c r="E19" s="205" t="n">
        <v>176.9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3" t="s">
        <v>386</v>
      </c>
      <c r="D20" s="204"/>
      <c r="E20" s="205" t="n">
        <v>29.2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9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191" t="n">
        <v>4</v>
      </c>
      <c r="B21" s="192" t="s">
        <v>149</v>
      </c>
      <c r="C21" s="193" t="s">
        <v>150</v>
      </c>
      <c r="D21" s="194" t="s">
        <v>124</v>
      </c>
      <c r="E21" s="195" t="n">
        <v>206.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12</v>
      </c>
      <c r="O21" s="197" t="n">
        <f aca="false">ROUND(E21*N21,2)</f>
        <v>0.25</v>
      </c>
      <c r="P21" s="197" t="n">
        <v>0</v>
      </c>
      <c r="Q21" s="197" t="n">
        <f aca="false">ROUND(E21*P21,2)</f>
        <v>0</v>
      </c>
      <c r="R21" s="197" t="s">
        <v>151</v>
      </c>
      <c r="S21" s="197" t="s">
        <v>126</v>
      </c>
      <c r="T21" s="198" t="s">
        <v>126</v>
      </c>
      <c r="U21" s="199" t="n">
        <v>0.385</v>
      </c>
      <c r="V21" s="199" t="n">
        <f aca="false">ROUND(E21*U21,2)</f>
        <v>79.35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14" t="s">
        <v>152</v>
      </c>
      <c r="D22" s="214"/>
      <c r="E22" s="214"/>
      <c r="F22" s="214"/>
      <c r="G22" s="214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41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5</v>
      </c>
      <c r="B23" s="192" t="s">
        <v>153</v>
      </c>
      <c r="C23" s="193" t="s">
        <v>154</v>
      </c>
      <c r="D23" s="194" t="s">
        <v>124</v>
      </c>
      <c r="E23" s="195" t="n">
        <v>176.9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025</v>
      </c>
      <c r="O23" s="197" t="n">
        <f aca="false">ROUND(E23*N23,2)</f>
        <v>0.04</v>
      </c>
      <c r="P23" s="197" t="n">
        <v>0</v>
      </c>
      <c r="Q23" s="197" t="n">
        <f aca="false">ROUND(E23*P23,2)</f>
        <v>0</v>
      </c>
      <c r="R23" s="197"/>
      <c r="S23" s="197" t="s">
        <v>135</v>
      </c>
      <c r="T23" s="198" t="s">
        <v>126</v>
      </c>
      <c r="U23" s="199" t="n">
        <v>0.38</v>
      </c>
      <c r="V23" s="199" t="n">
        <f aca="false">ROUND(E23*U23,2)</f>
        <v>67.22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385</v>
      </c>
      <c r="D24" s="204"/>
      <c r="E24" s="205" t="n">
        <v>176.9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29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6</v>
      </c>
      <c r="B25" s="192" t="s">
        <v>360</v>
      </c>
      <c r="C25" s="193" t="s">
        <v>361</v>
      </c>
      <c r="D25" s="194" t="s">
        <v>124</v>
      </c>
      <c r="E25" s="195" t="n">
        <v>29.2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025</v>
      </c>
      <c r="O25" s="197" t="n">
        <f aca="false">ROUND(E25*N25,2)</f>
        <v>0.01</v>
      </c>
      <c r="P25" s="197" t="n">
        <v>0</v>
      </c>
      <c r="Q25" s="197" t="n">
        <f aca="false">ROUND(E25*P25,2)</f>
        <v>0</v>
      </c>
      <c r="R25" s="197"/>
      <c r="S25" s="197" t="s">
        <v>135</v>
      </c>
      <c r="T25" s="198" t="s">
        <v>126</v>
      </c>
      <c r="U25" s="199" t="n">
        <v>0.21666</v>
      </c>
      <c r="V25" s="199" t="n">
        <f aca="false">ROUND(E25*U25,2)</f>
        <v>6.33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7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386</v>
      </c>
      <c r="D26" s="204"/>
      <c r="E26" s="205" t="n">
        <v>29.2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29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7</v>
      </c>
      <c r="B27" s="192" t="s">
        <v>156</v>
      </c>
      <c r="C27" s="193" t="s">
        <v>157</v>
      </c>
      <c r="D27" s="194" t="s">
        <v>124</v>
      </c>
      <c r="E27" s="195" t="n">
        <v>226.7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29</v>
      </c>
      <c r="O27" s="197" t="n">
        <f aca="false">ROUND(E27*N27,2)</f>
        <v>0.66</v>
      </c>
      <c r="P27" s="197" t="n">
        <v>0</v>
      </c>
      <c r="Q27" s="197" t="n">
        <f aca="false">ROUND(E27*P27,2)</f>
        <v>0</v>
      </c>
      <c r="R27" s="197" t="s">
        <v>158</v>
      </c>
      <c r="S27" s="197" t="s">
        <v>126</v>
      </c>
      <c r="T27" s="198" t="s">
        <v>126</v>
      </c>
      <c r="U27" s="199" t="n">
        <v>0</v>
      </c>
      <c r="V27" s="199" t="n">
        <f aca="false">ROUND(E27*U27,2)</f>
        <v>0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5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387</v>
      </c>
      <c r="D28" s="204"/>
      <c r="E28" s="205" t="n">
        <v>226.71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9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8</v>
      </c>
      <c r="B29" s="192" t="s">
        <v>363</v>
      </c>
      <c r="C29" s="193" t="s">
        <v>364</v>
      </c>
      <c r="D29" s="194" t="s">
        <v>124</v>
      </c>
      <c r="E29" s="195" t="n">
        <v>32.12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0213</v>
      </c>
      <c r="O29" s="197" t="n">
        <f aca="false">ROUND(E29*N29,2)</f>
        <v>0.07</v>
      </c>
      <c r="P29" s="197" t="n">
        <v>0</v>
      </c>
      <c r="Q29" s="197" t="n">
        <f aca="false">ROUND(E29*P29,2)</f>
        <v>0</v>
      </c>
      <c r="R29" s="197" t="s">
        <v>158</v>
      </c>
      <c r="S29" s="197" t="s">
        <v>365</v>
      </c>
      <c r="T29" s="198" t="s">
        <v>366</v>
      </c>
      <c r="U29" s="199" t="n">
        <v>0</v>
      </c>
      <c r="V29" s="199" t="n">
        <f aca="false">ROUND(E29*U29,2)</f>
        <v>0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5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388</v>
      </c>
      <c r="D30" s="204"/>
      <c r="E30" s="205" t="n">
        <v>32.12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9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9</v>
      </c>
      <c r="B31" s="192" t="s">
        <v>161</v>
      </c>
      <c r="C31" s="193" t="s">
        <v>162</v>
      </c>
      <c r="D31" s="194" t="s">
        <v>138</v>
      </c>
      <c r="E31" s="195" t="n">
        <v>1.02472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163</v>
      </c>
      <c r="S31" s="197" t="s">
        <v>126</v>
      </c>
      <c r="T31" s="198" t="s">
        <v>126</v>
      </c>
      <c r="U31" s="199" t="n">
        <v>1.114</v>
      </c>
      <c r="V31" s="199" t="n">
        <f aca="false">ROUND(E31*U31,2)</f>
        <v>1.14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39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14" t="s">
        <v>164</v>
      </c>
      <c r="D32" s="214"/>
      <c r="E32" s="214"/>
      <c r="F32" s="214"/>
      <c r="G32" s="214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4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142</v>
      </c>
      <c r="D33" s="204"/>
      <c r="E33" s="205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9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389</v>
      </c>
      <c r="D34" s="204"/>
      <c r="E34" s="205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9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390</v>
      </c>
      <c r="D35" s="204"/>
      <c r="E35" s="205" t="n">
        <v>1.02472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9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20</v>
      </c>
      <c r="B36" s="184" t="s">
        <v>84</v>
      </c>
      <c r="C36" s="185" t="s">
        <v>85</v>
      </c>
      <c r="D36" s="186"/>
      <c r="E36" s="187"/>
      <c r="F36" s="188"/>
      <c r="G36" s="188" t="n">
        <f aca="false">SUMIF(AG37:AG44,"&lt;&gt;NOR",G37:G44)</f>
        <v>0</v>
      </c>
      <c r="H36" s="188"/>
      <c r="I36" s="188" t="n">
        <f aca="false">SUM(I37:I44)</f>
        <v>0</v>
      </c>
      <c r="J36" s="188"/>
      <c r="K36" s="188" t="n">
        <f aca="false">SUM(K37:K44)</f>
        <v>0</v>
      </c>
      <c r="L36" s="188"/>
      <c r="M36" s="188" t="n">
        <f aca="false">SUM(M37:M44)</f>
        <v>0</v>
      </c>
      <c r="N36" s="188"/>
      <c r="O36" s="188" t="n">
        <f aca="false">SUM(O37:O44)</f>
        <v>0</v>
      </c>
      <c r="P36" s="188"/>
      <c r="Q36" s="188" t="n">
        <f aca="false">SUM(Q37:Q44)</f>
        <v>0</v>
      </c>
      <c r="R36" s="188"/>
      <c r="S36" s="188"/>
      <c r="T36" s="189"/>
      <c r="U36" s="190"/>
      <c r="V36" s="190" t="n">
        <f aca="false">SUM(V37:V44)</f>
        <v>135.93</v>
      </c>
      <c r="W36" s="190"/>
      <c r="AG36" s="0" t="s">
        <v>121</v>
      </c>
    </row>
    <row r="37" customFormat="false" ht="12.75" hidden="false" customHeight="false" outlineLevel="1" collapsed="false">
      <c r="A37" s="191" t="n">
        <v>10</v>
      </c>
      <c r="B37" s="192" t="s">
        <v>171</v>
      </c>
      <c r="C37" s="193" t="s">
        <v>172</v>
      </c>
      <c r="D37" s="194" t="s">
        <v>124</v>
      </c>
      <c r="E37" s="195" t="n">
        <v>694.4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173</v>
      </c>
      <c r="S37" s="197" t="s">
        <v>126</v>
      </c>
      <c r="T37" s="198" t="s">
        <v>126</v>
      </c>
      <c r="U37" s="199" t="n">
        <v>0.06134</v>
      </c>
      <c r="V37" s="199" t="n">
        <f aca="false">ROUND(E37*U37,2)</f>
        <v>42.6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3" t="s">
        <v>391</v>
      </c>
      <c r="D38" s="204"/>
      <c r="E38" s="205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9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385</v>
      </c>
      <c r="D39" s="204"/>
      <c r="E39" s="205" t="n">
        <v>176.9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29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386</v>
      </c>
      <c r="D40" s="204"/>
      <c r="E40" s="205" t="n">
        <v>29.2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9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392</v>
      </c>
      <c r="D41" s="204"/>
      <c r="E41" s="205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29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393</v>
      </c>
      <c r="D42" s="204"/>
      <c r="E42" s="205" t="n">
        <v>418.56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29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394</v>
      </c>
      <c r="D43" s="204"/>
      <c r="E43" s="205" t="n">
        <v>69.76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9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06" t="n">
        <v>11</v>
      </c>
      <c r="B44" s="207" t="s">
        <v>175</v>
      </c>
      <c r="C44" s="208" t="s">
        <v>176</v>
      </c>
      <c r="D44" s="209" t="s">
        <v>124</v>
      </c>
      <c r="E44" s="210" t="n">
        <v>694.42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21</v>
      </c>
      <c r="M44" s="212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2" t="s">
        <v>173</v>
      </c>
      <c r="S44" s="212" t="s">
        <v>126</v>
      </c>
      <c r="T44" s="213" t="s">
        <v>126</v>
      </c>
      <c r="U44" s="199" t="n">
        <v>0.1344</v>
      </c>
      <c r="V44" s="199" t="n">
        <f aca="false">ROUND(E44*U44,2)</f>
        <v>93.33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27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0" collapsed="false">
      <c r="A45" s="183" t="s">
        <v>120</v>
      </c>
      <c r="B45" s="184" t="s">
        <v>86</v>
      </c>
      <c r="C45" s="185" t="s">
        <v>87</v>
      </c>
      <c r="D45" s="186"/>
      <c r="E45" s="187"/>
      <c r="F45" s="188"/>
      <c r="G45" s="188" t="n">
        <f aca="false">SUMIF(AG46:AG73,"&lt;&gt;NOR",G46:G73)</f>
        <v>0</v>
      </c>
      <c r="H45" s="188"/>
      <c r="I45" s="188" t="n">
        <f aca="false">SUM(I46:I73)</f>
        <v>0</v>
      </c>
      <c r="J45" s="188"/>
      <c r="K45" s="188" t="n">
        <f aca="false">SUM(K46:K73)</f>
        <v>0</v>
      </c>
      <c r="L45" s="188"/>
      <c r="M45" s="188" t="n">
        <f aca="false">SUM(M46:M73)</f>
        <v>0</v>
      </c>
      <c r="N45" s="188"/>
      <c r="O45" s="188" t="n">
        <f aca="false">SUM(O46:O73)</f>
        <v>0</v>
      </c>
      <c r="P45" s="188"/>
      <c r="Q45" s="188" t="n">
        <f aca="false">SUM(Q46:Q73)</f>
        <v>0</v>
      </c>
      <c r="R45" s="188"/>
      <c r="S45" s="188"/>
      <c r="T45" s="189"/>
      <c r="U45" s="190"/>
      <c r="V45" s="190" t="n">
        <f aca="false">SUM(V46:V73)</f>
        <v>2.38</v>
      </c>
      <c r="W45" s="190"/>
      <c r="AG45" s="0" t="s">
        <v>121</v>
      </c>
    </row>
    <row r="46" customFormat="false" ht="22.5" hidden="false" customHeight="false" outlineLevel="1" collapsed="false">
      <c r="A46" s="191" t="n">
        <v>12</v>
      </c>
      <c r="B46" s="192" t="s">
        <v>177</v>
      </c>
      <c r="C46" s="193" t="s">
        <v>178</v>
      </c>
      <c r="D46" s="194" t="s">
        <v>138</v>
      </c>
      <c r="E46" s="195" t="n">
        <v>0.59769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 t="s">
        <v>132</v>
      </c>
      <c r="S46" s="197" t="s">
        <v>126</v>
      </c>
      <c r="T46" s="198" t="s">
        <v>126</v>
      </c>
      <c r="U46" s="199" t="n">
        <v>0.933</v>
      </c>
      <c r="V46" s="199" t="n">
        <f aca="false">ROUND(E46*U46,2)</f>
        <v>0.56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79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180</v>
      </c>
      <c r="D47" s="204"/>
      <c r="E47" s="205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29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395</v>
      </c>
      <c r="D48" s="204"/>
      <c r="E48" s="205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29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396</v>
      </c>
      <c r="D49" s="204"/>
      <c r="E49" s="205" t="n">
        <v>0.59769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29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13</v>
      </c>
      <c r="B50" s="192" t="s">
        <v>183</v>
      </c>
      <c r="C50" s="193" t="s">
        <v>184</v>
      </c>
      <c r="D50" s="194" t="s">
        <v>138</v>
      </c>
      <c r="E50" s="195" t="n">
        <v>1.19538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 t="s">
        <v>132</v>
      </c>
      <c r="S50" s="197" t="s">
        <v>126</v>
      </c>
      <c r="T50" s="198" t="s">
        <v>126</v>
      </c>
      <c r="U50" s="199" t="n">
        <v>0.653</v>
      </c>
      <c r="V50" s="199" t="n">
        <f aca="false">ROUND(E50*U50,2)</f>
        <v>0.78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7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180</v>
      </c>
      <c r="D51" s="204"/>
      <c r="E51" s="205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29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395</v>
      </c>
      <c r="D52" s="204"/>
      <c r="E52" s="205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29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397</v>
      </c>
      <c r="D53" s="204"/>
      <c r="E53" s="205" t="n">
        <v>1.19538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29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14</v>
      </c>
      <c r="B54" s="192" t="s">
        <v>186</v>
      </c>
      <c r="C54" s="193" t="s">
        <v>187</v>
      </c>
      <c r="D54" s="194" t="s">
        <v>138</v>
      </c>
      <c r="E54" s="195" t="n">
        <v>0.59769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 t="s">
        <v>132</v>
      </c>
      <c r="S54" s="197" t="s">
        <v>126</v>
      </c>
      <c r="T54" s="198" t="s">
        <v>126</v>
      </c>
      <c r="U54" s="199" t="n">
        <v>0.49</v>
      </c>
      <c r="V54" s="199" t="n">
        <f aca="false">ROUND(E54*U54,2)</f>
        <v>0.29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79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180</v>
      </c>
      <c r="D55" s="204"/>
      <c r="E55" s="205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29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395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29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396</v>
      </c>
      <c r="D57" s="204"/>
      <c r="E57" s="205" t="n">
        <v>0.59769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29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5</v>
      </c>
      <c r="B58" s="192" t="s">
        <v>188</v>
      </c>
      <c r="C58" s="193" t="s">
        <v>189</v>
      </c>
      <c r="D58" s="194" t="s">
        <v>138</v>
      </c>
      <c r="E58" s="195" t="n">
        <v>11.35611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 t="s">
        <v>132</v>
      </c>
      <c r="S58" s="197" t="s">
        <v>126</v>
      </c>
      <c r="T58" s="198" t="s">
        <v>126</v>
      </c>
      <c r="U58" s="199" t="n">
        <v>0</v>
      </c>
      <c r="V58" s="199" t="n">
        <f aca="false">ROUND(E58*U58,2)</f>
        <v>0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79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3" t="s">
        <v>180</v>
      </c>
      <c r="D59" s="204"/>
      <c r="E59" s="205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29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395</v>
      </c>
      <c r="D60" s="204"/>
      <c r="E60" s="205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29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398</v>
      </c>
      <c r="D61" s="204"/>
      <c r="E61" s="205" t="n">
        <v>11.35611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9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16</v>
      </c>
      <c r="B62" s="192" t="s">
        <v>191</v>
      </c>
      <c r="C62" s="193" t="s">
        <v>192</v>
      </c>
      <c r="D62" s="194" t="s">
        <v>138</v>
      </c>
      <c r="E62" s="195" t="n">
        <v>0.59769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 t="s">
        <v>132</v>
      </c>
      <c r="S62" s="197" t="s">
        <v>126</v>
      </c>
      <c r="T62" s="198" t="s">
        <v>126</v>
      </c>
      <c r="U62" s="199" t="n">
        <v>0.942</v>
      </c>
      <c r="V62" s="199" t="n">
        <f aca="false">ROUND(E62*U62,2)</f>
        <v>0.56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79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180</v>
      </c>
      <c r="D63" s="204"/>
      <c r="E63" s="205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29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395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9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3" t="s">
        <v>396</v>
      </c>
      <c r="D65" s="204"/>
      <c r="E65" s="205" t="n">
        <v>0.59769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false" outlineLevel="1" collapsed="false">
      <c r="A66" s="191" t="n">
        <v>17</v>
      </c>
      <c r="B66" s="192" t="s">
        <v>193</v>
      </c>
      <c r="C66" s="193" t="s">
        <v>194</v>
      </c>
      <c r="D66" s="194" t="s">
        <v>138</v>
      </c>
      <c r="E66" s="195" t="n">
        <v>1.79307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 t="s">
        <v>132</v>
      </c>
      <c r="S66" s="197" t="s">
        <v>126</v>
      </c>
      <c r="T66" s="198" t="s">
        <v>126</v>
      </c>
      <c r="U66" s="199" t="n">
        <v>0.105</v>
      </c>
      <c r="V66" s="199" t="n">
        <f aca="false">ROUND(E66*U66,2)</f>
        <v>0.19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7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3" t="s">
        <v>180</v>
      </c>
      <c r="D67" s="204"/>
      <c r="E67" s="205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9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3" t="s">
        <v>395</v>
      </c>
      <c r="D68" s="204"/>
      <c r="E68" s="205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9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399</v>
      </c>
      <c r="D69" s="204"/>
      <c r="E69" s="205" t="n">
        <v>1.79307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9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18</v>
      </c>
      <c r="B70" s="192" t="s">
        <v>400</v>
      </c>
      <c r="C70" s="193" t="s">
        <v>401</v>
      </c>
      <c r="D70" s="194" t="s">
        <v>138</v>
      </c>
      <c r="E70" s="195" t="n">
        <v>0.59769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 t="s">
        <v>132</v>
      </c>
      <c r="S70" s="197" t="s">
        <v>126</v>
      </c>
      <c r="T70" s="198" t="s">
        <v>126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79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03" t="s">
        <v>180</v>
      </c>
      <c r="D71" s="204"/>
      <c r="E71" s="205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29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3" t="s">
        <v>395</v>
      </c>
      <c r="D72" s="204"/>
      <c r="E72" s="205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29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3" t="s">
        <v>396</v>
      </c>
      <c r="D73" s="204"/>
      <c r="E73" s="205" t="n">
        <v>0.59769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9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183" t="s">
        <v>120</v>
      </c>
      <c r="B74" s="184" t="s">
        <v>23</v>
      </c>
      <c r="C74" s="185" t="s">
        <v>24</v>
      </c>
      <c r="D74" s="186"/>
      <c r="E74" s="187"/>
      <c r="F74" s="188"/>
      <c r="G74" s="188" t="n">
        <f aca="false">SUMIF(AG75:AG75,"&lt;&gt;NOR",G75:G75)</f>
        <v>0</v>
      </c>
      <c r="H74" s="188"/>
      <c r="I74" s="188" t="n">
        <f aca="false">SUM(I75:I75)</f>
        <v>0</v>
      </c>
      <c r="J74" s="188"/>
      <c r="K74" s="188" t="n">
        <f aca="false">SUM(K75:K75)</f>
        <v>0</v>
      </c>
      <c r="L74" s="188"/>
      <c r="M74" s="188" t="n">
        <f aca="false">SUM(M75:M75)</f>
        <v>0</v>
      </c>
      <c r="N74" s="188"/>
      <c r="O74" s="188" t="n">
        <f aca="false">SUM(O75:O75)</f>
        <v>0</v>
      </c>
      <c r="P74" s="188"/>
      <c r="Q74" s="188" t="n">
        <f aca="false">SUM(Q75:Q75)</f>
        <v>0</v>
      </c>
      <c r="R74" s="188"/>
      <c r="S74" s="188"/>
      <c r="T74" s="189"/>
      <c r="U74" s="190"/>
      <c r="V74" s="190" t="n">
        <f aca="false">SUM(V75:V75)</f>
        <v>0</v>
      </c>
      <c r="W74" s="190"/>
      <c r="AG74" s="0" t="s">
        <v>121</v>
      </c>
    </row>
    <row r="75" customFormat="false" ht="12.75" hidden="false" customHeight="false" outlineLevel="1" collapsed="false">
      <c r="A75" s="191" t="n">
        <v>19</v>
      </c>
      <c r="B75" s="192" t="s">
        <v>198</v>
      </c>
      <c r="C75" s="193" t="s">
        <v>199</v>
      </c>
      <c r="D75" s="194" t="s">
        <v>200</v>
      </c>
      <c r="E75" s="195" t="n">
        <v>1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126</v>
      </c>
      <c r="T75" s="198" t="s">
        <v>201</v>
      </c>
      <c r="U75" s="199" t="n">
        <v>0</v>
      </c>
      <c r="V75" s="199" t="n">
        <f aca="false">ROUND(E75*U75,2)</f>
        <v>0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202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59"/>
      <c r="B76" s="165"/>
      <c r="C76" s="215"/>
      <c r="D76" s="167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AE76" s="0" t="n">
        <v>15</v>
      </c>
      <c r="AF76" s="0" t="n">
        <v>21</v>
      </c>
    </row>
    <row r="77" customFormat="false" ht="12.75" hidden="false" customHeight="false" outlineLevel="0" collapsed="false">
      <c r="A77" s="216"/>
      <c r="B77" s="217" t="s">
        <v>19</v>
      </c>
      <c r="C77" s="218"/>
      <c r="D77" s="219"/>
      <c r="E77" s="220"/>
      <c r="F77" s="220"/>
      <c r="G77" s="221" t="n">
        <f aca="false">G8+G10+G16+G36+G45+G74</f>
        <v>0</v>
      </c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AE77" s="0" t="n">
        <f aca="false">SUMIF(L7:L75,AE76,G7:G75)</f>
        <v>0</v>
      </c>
      <c r="AF77" s="0" t="n">
        <f aca="false">SUMIF(L7:L75,AF76,G7:G75)</f>
        <v>0</v>
      </c>
      <c r="AG77" s="0" t="s">
        <v>203</v>
      </c>
    </row>
    <row r="78" customFormat="false" ht="12.75" hidden="false" customHeight="false" outlineLevel="0" collapsed="false">
      <c r="C78" s="222"/>
      <c r="D78" s="175"/>
      <c r="AG78" s="0" t="s">
        <v>204</v>
      </c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</sheetData>
  <sheetProtection sheet="true" password="e7c2"/>
  <mergeCells count="8">
    <mergeCell ref="A1:G1"/>
    <mergeCell ref="C2:G2"/>
    <mergeCell ref="C3:G3"/>
    <mergeCell ref="C4:G4"/>
    <mergeCell ref="C12:G12"/>
    <mergeCell ref="C18:G18"/>
    <mergeCell ref="C22:G22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058/2017</oddHeader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kanovsky28226</cp:lastModifiedBy>
  <cp:lastPrinted>2017-10-19T12:38:22Z</cp:lastPrinted>
  <dcterms:modified xsi:type="dcterms:W3CDTF">2018-03-02T08:34:22Z</dcterms:modified>
  <cp:revision>0</cp:revision>
  <dc:subject/>
  <dc:title/>
</cp:coreProperties>
</file>