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Příloha č. 7 k Zadávací dokumentaci</t>
  </si>
  <si>
    <t xml:space="preserve">Veřejná zakázka:</t>
  </si>
  <si>
    <t xml:space="preserve">Podpora provozu a rozvoj IS SSREG</t>
  </si>
  <si>
    <t xml:space="preserve">Účastník zadávacího řízení:</t>
  </si>
  <si>
    <t xml:space="preserve">název účastníka zadávacího řízení</t>
  </si>
  <si>
    <t xml:space="preserve">Hodnocení vybraných profesí řešitelského týmu SSREG</t>
  </si>
  <si>
    <t xml:space="preserve">Pořadí profese dle ZD</t>
  </si>
  <si>
    <t xml:space="preserve">Profese 
(pod každou profesi vyplňte jméno a příjmení osoby, kterou hodnotíte).</t>
  </si>
  <si>
    <t xml:space="preserve">Vzdělání VŠ a praxe (max 20 bodů)</t>
  </si>
  <si>
    <t xml:space="preserve">Vzdělání SŠ a praxe (max 17 bodů)</t>
  </si>
  <si>
    <t xml:space="preserve">Zkušenosti se  zakázkami (max 20 bodů)</t>
  </si>
  <si>
    <t xml:space="preserve">Celkem</t>
  </si>
  <si>
    <t xml:space="preserve">požadované vzdělání a praxe dle technických kvalifikačních předpokladů
(10 bodů) </t>
  </si>
  <si>
    <t xml:space="preserve">praxe delší o minimálně 3 roky než požadovaná (+2 body)</t>
  </si>
  <si>
    <t xml:space="preserve">praxe delší o minimálně 5 roků než požadovaná (+6 bodů)</t>
  </si>
  <si>
    <t xml:space="preserve">praxe delší o více než 8 let než požadovaná
(+10 bodů)</t>
  </si>
  <si>
    <t xml:space="preserve">požadované vzdělání a praxe dle technických kvalifikačních předpokladů
(7 bodů)</t>
  </si>
  <si>
    <t xml:space="preserve">praxe delší o minimálně 3 roky než požadovaná(+2 body)</t>
  </si>
  <si>
    <t xml:space="preserve">požadované zkušenosti dle technických kvalifikačních předpokladů
(10 bodů)</t>
  </si>
  <si>
    <r>
      <rPr>
        <sz val="11"/>
        <rFont val="Calibri"/>
        <family val="2"/>
        <charset val="238"/>
      </rPr>
      <t xml:space="preserve">zkušenosti na zakázce s obdobným předmětem plnění </t>
    </r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     (+10 bodů)</t>
    </r>
  </si>
  <si>
    <t xml:space="preserve">Projektový manažer implementátora – vedoucí týmu 
 Jméno a příjmení
</t>
  </si>
  <si>
    <t xml:space="preserve">X</t>
  </si>
  <si>
    <t xml:space="preserve">Analytik informačního systému
 Jméno a příjmení</t>
  </si>
  <si>
    <t xml:space="preserve">Databázový a aplikační architekt
 Jméno a příjmení</t>
  </si>
  <si>
    <t xml:space="preserve">Databázový expert Oracle
 Jméno a příjmení</t>
  </si>
  <si>
    <t xml:space="preserve">1)</t>
  </si>
  <si>
    <t xml:space="preserve">Za zakázku s obdobným předmětem plnění se považuje řešení takového IS, ve kterém se vede více než 200 proměnných (datových prvků (údajů) zapisovaných v rámci IS) u alespoň 5.000.000 záznamů pro alespoň 100 uživatelů, nebo podíl na řešení  statistických registrů nebo  statistického informačního systému.</t>
  </si>
  <si>
    <t xml:space="preserve">Hodnoceny budou 4 hlavní profese členů týmu podle dosaženého vzdělání, praxe a zkušeností se zakázkami. V případě, že účastník zadávacího řízení pro danou profesi nabízí více osob, ohodnotí tu, kterou považuje za nejvhodnější.  Základním počtem bodů se bude hodnotit  splnění požadované kvalifikace (vzdělání, praxe a zkušenost) v minimálním rozsahu. Praxe v oblasti specifikované zadavatelem v kvalifikační dokumentaci ke každé příslušné profesi nad rámec minimálních požadavků bude hodnocena bonusovými body. Zkušenost na zakázce s obdobným předmětem plnění  ke každé příslušné profesi bude hodnocena bonusovými body bez ohledu na to, zda zkušenost na zakázce s obdobným předmětem plnění bude využita k prokázání minimální zkušenosti stanovené zadavatelem v kvalifikační dokumentaci nebo jako další zkušenost vedle této minimální. Hodnotící komise zkontroluje účastníkem zadávacího řízení vyplněnou  tabulku na základě doložených dokumentů pro každého hodnoceného člena týmu, jejichž specifikace je uvedena v kvalifikační dokumentaci v souladu s požadavky na splnění technických kvalifikačních předpokladů dle § 79 odst. 2 písm. c) a d) zákona a požadavky zadavatele (doklad o dosaženém vzdělání, strukturované životopisy s uvedenou praxí).  Dílčí body pro jednotlivé profese budou sečteny a hodnotící komise sestaví pořadí nabídek sestupně podle celkového počtu získaných dílčích bodů za kvalitu řešitelského týmu. Hodnocení bude dále probíhat v souladu s čl. 11 zadávací dokumentace.</t>
  </si>
  <si>
    <t xml:space="preserve">Příklad:
Projektový manažer s vysokoškolským vzděláním a praxí v oboru IT 8 let, který se podílel na poskytování 1 služby s požadovaným obdobným charakterem plnění, získá 10 bodů za VŠ vzdělání a požadovanou praxi + 2 body za tři roky praxe navíc oproti požadované + 10 bodů za požadované zkušenosti s obdobnými zakázkami, celkem tedy 22 bodů.
Databázový a aplikační architekt se středoškolským vzděláním a praxí v v oboru IT 14 let, který se podílel na 2 zakázkách z oblasti návrhu systémů, SW nástrojů, aplikační podpory, kdy alespoň jedna takováto zakázka byla zakázka s obdobným předmětem plnění, získá 7 bodů za SŠ vzdělání s požadovanou praxí + 6 body za 6 let praxe navíc oproti požadované + 10 bodů za požadované zkušenosti se  zakázkami + 10 bodů za zkušenosti se zakázkou s obdobným předmětem plnění, celkem tedy 33 bodů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3.71"/>
    <col collapsed="false" customWidth="true" hidden="false" outlineLevel="0" max="13" min="3" style="1" width="13.71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8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8.75" hidden="false" customHeight="false" outlineLevel="0" collapsed="false">
      <c r="B5" s="3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N5" s="6"/>
    </row>
    <row r="6" customFormat="false" ht="18.75" hidden="false" customHeight="false" outlineLevel="0" collapsed="false">
      <c r="B6" s="3"/>
      <c r="C6" s="7"/>
      <c r="D6" s="7"/>
      <c r="E6" s="7"/>
      <c r="F6" s="7"/>
      <c r="G6" s="7"/>
      <c r="H6" s="7"/>
      <c r="I6" s="7"/>
      <c r="J6" s="7"/>
      <c r="K6" s="7"/>
      <c r="L6" s="7"/>
      <c r="N6" s="6"/>
    </row>
    <row r="7" customFormat="false" ht="18.75" hidden="false" customHeight="false" outlineLevel="0" collapsed="false">
      <c r="B7" s="3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/>
    <row r="9" customFormat="false" ht="36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10"/>
      <c r="G9" s="10" t="s">
        <v>9</v>
      </c>
      <c r="H9" s="10"/>
      <c r="I9" s="10"/>
      <c r="J9" s="10"/>
      <c r="K9" s="11" t="s">
        <v>10</v>
      </c>
      <c r="L9" s="11"/>
      <c r="M9" s="12" t="s">
        <v>11</v>
      </c>
    </row>
    <row r="10" customFormat="false" ht="142.5" hidden="false" customHeight="true" outlineLevel="0" collapsed="false">
      <c r="A10" s="8"/>
      <c r="B10" s="9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3" t="s">
        <v>14</v>
      </c>
      <c r="J10" s="13" t="s">
        <v>15</v>
      </c>
      <c r="K10" s="13" t="s">
        <v>18</v>
      </c>
      <c r="L10" s="14" t="s">
        <v>19</v>
      </c>
      <c r="M10" s="12"/>
    </row>
    <row r="11" customFormat="false" ht="32.25" hidden="false" customHeight="true" outlineLevel="0" collapsed="false">
      <c r="A11" s="15" t="n">
        <v>1</v>
      </c>
      <c r="B11" s="16" t="s">
        <v>20</v>
      </c>
      <c r="C11" s="17"/>
      <c r="D11" s="17"/>
      <c r="E11" s="17"/>
      <c r="F11" s="17"/>
      <c r="G11" s="18" t="s">
        <v>21</v>
      </c>
      <c r="H11" s="18" t="s">
        <v>21</v>
      </c>
      <c r="I11" s="18" t="s">
        <v>21</v>
      </c>
      <c r="J11" s="18" t="s">
        <v>21</v>
      </c>
      <c r="K11" s="17"/>
      <c r="L11" s="17"/>
      <c r="M11" s="17" t="n">
        <f aca="false">C11+D11+E11+F11+K11+L11</f>
        <v>0</v>
      </c>
    </row>
    <row r="12" customFormat="false" ht="26.25" hidden="false" customHeight="true" outlineLevel="0" collapsed="false">
      <c r="A12" s="19" t="n">
        <v>2</v>
      </c>
      <c r="B12" s="20" t="s">
        <v>2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 t="n">
        <f aca="false">C12+D12+E12+F12+G12+H12+I12+J12+K12+L12</f>
        <v>0</v>
      </c>
    </row>
    <row r="13" customFormat="false" ht="27.75" hidden="false" customHeight="true" outlineLevel="0" collapsed="false">
      <c r="A13" s="19" t="n">
        <v>3</v>
      </c>
      <c r="B13" s="20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n">
        <f aca="false">C13+D13+E13+F13+G13+H13+I13+J13+K13+L13</f>
        <v>0</v>
      </c>
    </row>
    <row r="14" customFormat="false" ht="27.75" hidden="false" customHeight="true" outlineLevel="0" collapsed="false">
      <c r="A14" s="19" t="n">
        <v>4</v>
      </c>
      <c r="B14" s="20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n">
        <f aca="false">C14+D14+E14+F14+G14+H14+I14+J14+K14+L14</f>
        <v>0</v>
      </c>
    </row>
    <row r="15" customFormat="false" ht="24" hidden="false" customHeight="true" outlineLevel="0" collapsed="false">
      <c r="A15" s="21"/>
      <c r="B15" s="22" t="s">
        <v>11</v>
      </c>
      <c r="C15" s="18" t="s">
        <v>21</v>
      </c>
      <c r="D15" s="18" t="s">
        <v>21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7" t="n">
        <f aca="false">M11+M12+M13+M14</f>
        <v>0</v>
      </c>
    </row>
    <row r="17" customFormat="false" ht="34.5" hidden="false" customHeight="true" outlineLevel="0" collapsed="false">
      <c r="A17" s="23" t="s">
        <v>25</v>
      </c>
      <c r="B17" s="24" t="s">
        <v>2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20" customFormat="false" ht="1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true" outlineLevel="0" collapsed="false">
      <c r="A30" s="25" t="s">
        <v>2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11">
    <mergeCell ref="C3:M3"/>
    <mergeCell ref="C5:L5"/>
    <mergeCell ref="A9:A10"/>
    <mergeCell ref="B9:B10"/>
    <mergeCell ref="C9:F9"/>
    <mergeCell ref="G9:J9"/>
    <mergeCell ref="K9:L9"/>
    <mergeCell ref="M9:M10"/>
    <mergeCell ref="B17:L17"/>
    <mergeCell ref="A20:L28"/>
    <mergeCell ref="A30:L3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0:44:02Z</dcterms:created>
  <dc:creator>palas5852</dc:creator>
  <dc:description/>
  <dc:language>en-US</dc:language>
  <cp:lastModifiedBy>Ing. Lucie Petraskova</cp:lastModifiedBy>
  <cp:lastPrinted>2017-06-27T10:00:48Z</cp:lastPrinted>
  <dcterms:modified xsi:type="dcterms:W3CDTF">2017-06-29T1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